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7">
  <si>
    <r>
      <rPr>
        <b val="true"/>
        <sz val="20"/>
        <rFont val="Noto Sans"/>
        <family val="2"/>
      </rPr>
      <t xml:space="preserve">上海中医药大学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人才需求计划         
</t>
    </r>
  </si>
  <si>
    <t xml:space="preserve">部门</t>
  </si>
  <si>
    <t xml:space="preserve">需求数</t>
  </si>
  <si>
    <t xml:space="preserve">岗位</t>
  </si>
  <si>
    <t xml:space="preserve">需求专业</t>
  </si>
  <si>
    <t xml:space="preserve">学历学位</t>
  </si>
  <si>
    <t xml:space="preserve">备注</t>
  </si>
  <si>
    <t xml:space="preserve">联系电话</t>
  </si>
  <si>
    <t xml:space="preserve">电子邮箱</t>
  </si>
  <si>
    <t xml:space="preserve">博士</t>
  </si>
  <si>
    <t xml:space="preserve">硕士</t>
  </si>
  <si>
    <t xml:space="preserve">本科</t>
  </si>
  <si>
    <t xml:space="preserve">基础医学院</t>
  </si>
  <si>
    <t xml:space="preserve">教师</t>
  </si>
  <si>
    <t xml:space="preserve">中医、中西医结合、西医</t>
  </si>
  <si>
    <t xml:space="preserve">肿瘤学方向，有从事中医药实验研究背景者优先</t>
  </si>
  <si>
    <t xml:space="preserve">jcxctx2013@163.com</t>
  </si>
  <si>
    <t xml:space="preserve">中西医结合，西医基础学科</t>
  </si>
  <si>
    <t xml:space="preserve">解剖学方向</t>
  </si>
  <si>
    <t xml:space="preserve">中医学</t>
  </si>
  <si>
    <t xml:space="preserve">科研</t>
  </si>
  <si>
    <t xml:space="preserve">其他专技</t>
  </si>
  <si>
    <t xml:space="preserve">中西医结合、西医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为派遣转编</t>
    </r>
  </si>
  <si>
    <t xml:space="preserve">中药学院</t>
  </si>
  <si>
    <t xml:space="preserve">高分子或药剂学</t>
  </si>
  <si>
    <t xml:space="preserve">药剂教研室</t>
  </si>
  <si>
    <r>
      <rPr>
        <sz val="11"/>
        <color rgb="FF000000"/>
        <rFont val="宋体"/>
        <family val="0"/>
        <charset val="134"/>
      </rPr>
      <t xml:space="preserve">shutcm</t>
    </r>
    <r>
      <rPr>
        <u val="single"/>
        <sz val="11"/>
        <color rgb="FF000000"/>
        <rFont val="宋体"/>
        <family val="0"/>
        <charset val="134"/>
      </rPr>
      <t xml:space="preserve"> </t>
    </r>
    <r>
      <rPr>
        <sz val="11"/>
        <color rgb="FF000000"/>
        <rFont val="宋体"/>
        <family val="0"/>
        <charset val="134"/>
      </rPr>
      <t xml:space="preserve">zyxy@126.com</t>
    </r>
  </si>
  <si>
    <t xml:space="preserve">中药学（炮制方向）</t>
  </si>
  <si>
    <t xml:space="preserve">炮制教研室</t>
  </si>
  <si>
    <t xml:space="preserve">药学相关</t>
  </si>
  <si>
    <t xml:space="preserve">派遣转编</t>
  </si>
  <si>
    <t xml:space="preserve">针灸推拿学院</t>
  </si>
  <si>
    <t xml:space="preserve">生物医学工程</t>
  </si>
  <si>
    <t xml:space="preserve">zhentuixueyuan2012@126.com</t>
  </si>
  <si>
    <t xml:space="preserve">针灸推拿学</t>
  </si>
  <si>
    <t xml:space="preserve">行政</t>
  </si>
  <si>
    <t xml:space="preserve">康复医学院</t>
  </si>
  <si>
    <t xml:space="preserve">康复医学相关专业</t>
  </si>
  <si>
    <t xml:space="preserve">kangfuyixueyuan@126.com</t>
  </si>
  <si>
    <t xml:space="preserve">公共健康学院</t>
  </si>
  <si>
    <t xml:space="preserve">食品卫生与营养学</t>
  </si>
  <si>
    <t xml:space="preserve">副高专技职务优先考虑</t>
  </si>
  <si>
    <r>
      <rPr>
        <sz val="11"/>
        <color rgb="FF000000"/>
        <rFont val="宋体"/>
        <family val="0"/>
        <charset val="134"/>
      </rPr>
      <t xml:space="preserve">ph</t>
    </r>
    <r>
      <rPr>
        <u val="single"/>
        <sz val="11"/>
        <color rgb="FF000000"/>
        <rFont val="宋体"/>
        <family val="0"/>
        <charset val="134"/>
      </rPr>
      <t xml:space="preserve"> </t>
    </r>
    <r>
      <rPr>
        <sz val="11"/>
        <color rgb="FF000000"/>
        <rFont val="宋体"/>
        <family val="0"/>
        <charset val="134"/>
      </rPr>
      <t xml:space="preserve">shutcm@163.com</t>
    </r>
  </si>
  <si>
    <t xml:space="preserve">环境卫生</t>
  </si>
  <si>
    <t xml:space="preserve">分子流行病学</t>
  </si>
  <si>
    <t xml:space="preserve">卫生事业管理</t>
  </si>
  <si>
    <r>
      <rPr>
        <sz val="11"/>
        <rFont val="Noto Sans"/>
        <family val="2"/>
      </rPr>
      <t xml:space="preserve">卫生经济学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卫生政策研究</t>
    </r>
  </si>
  <si>
    <t xml:space="preserve">护理学院</t>
  </si>
  <si>
    <t xml:space="preserve">护理或医学相关</t>
  </si>
  <si>
    <t xml:space="preserve">zimy12@163.com</t>
  </si>
  <si>
    <t xml:space="preserve">继续教育学院</t>
  </si>
  <si>
    <t xml:space="preserve">医学相关专业</t>
  </si>
  <si>
    <t xml:space="preserve">1921915227@qq.com</t>
  </si>
  <si>
    <t xml:space="preserve">体育部</t>
  </si>
  <si>
    <t xml:space="preserve">体育学</t>
  </si>
  <si>
    <t xml:space="preserve">专项：武术、球类、艺术体操，运动等级为国家一级及以上，科研能力较好。</t>
  </si>
  <si>
    <t xml:space="preserve">342664036@qq.com</t>
  </si>
  <si>
    <t xml:space="preserve">学生工作部</t>
  </si>
  <si>
    <t xml:space="preserve">辅导员</t>
  </si>
  <si>
    <t xml:space="preserve">教育、思政、管理、医学、心理等相关专业</t>
  </si>
  <si>
    <t xml:space="preserve">shutcmxgb@163.com</t>
  </si>
  <si>
    <t xml:space="preserve">心理学</t>
  </si>
  <si>
    <t xml:space="preserve">心理咨询与发展中心</t>
  </si>
  <si>
    <t xml:space="preserve">教学实验中心</t>
  </si>
  <si>
    <t xml:space="preserve">医学、中医学</t>
  </si>
  <si>
    <r>
      <rPr>
        <sz val="12"/>
        <rFont val="宋体"/>
        <family val="0"/>
        <charset val="134"/>
      </rPr>
      <t xml:space="preserve">judy</t>
    </r>
    <r>
      <rPr>
        <u val="single"/>
        <sz val="12"/>
        <rFont val="宋体"/>
        <family val="0"/>
        <charset val="134"/>
      </rPr>
      <t xml:space="preserve"> </t>
    </r>
    <r>
      <rPr>
        <sz val="12"/>
        <rFont val="宋体"/>
        <family val="0"/>
        <charset val="134"/>
      </rPr>
      <t xml:space="preserve">h@126.com</t>
    </r>
  </si>
  <si>
    <t xml:space="preserve">中西医结合、基础医学、中药学</t>
  </si>
  <si>
    <t xml:space="preserve">图书信息中心</t>
  </si>
  <si>
    <t xml:space="preserve">医学信息学</t>
  </si>
  <si>
    <t xml:space="preserve">中医信息学</t>
  </si>
  <si>
    <t xml:space="preserve">jxb@shutcm.edu.cn</t>
  </si>
  <si>
    <t xml:space="preserve">图书情报及相关专业</t>
  </si>
  <si>
    <t xml:space="preserve">计算机信息系统管理</t>
  </si>
  <si>
    <t xml:space="preserve">一卡通维护</t>
  </si>
  <si>
    <t xml:space="preserve">图书情报、计算机或相关专业</t>
  </si>
  <si>
    <t xml:space="preserve">博物馆</t>
  </si>
  <si>
    <t xml:space="preserve">shtcm@163.com</t>
  </si>
  <si>
    <t xml:space="preserve">校长办公室</t>
  </si>
  <si>
    <t xml:space="preserve">图书情报与档案管理类、行政管理</t>
  </si>
  <si>
    <t xml:space="preserve">zyd.xb@163.com</t>
  </si>
  <si>
    <t xml:space="preserve">行政管理、文秘等相关专业</t>
  </si>
  <si>
    <t xml:space="preserve">行政管理、计算机等相关专业</t>
  </si>
  <si>
    <t xml:space="preserve">教务处</t>
  </si>
  <si>
    <t xml:space="preserve">医学、管理、教育</t>
  </si>
  <si>
    <t xml:space="preserve">13585785265@163.com</t>
  </si>
  <si>
    <t xml:space="preserve">设备与房产管理处</t>
  </si>
  <si>
    <t xml:space="preserve">机械、机械制造及自动化等其他相关专业</t>
  </si>
  <si>
    <t xml:space="preserve">sbcshutcm@126.com</t>
  </si>
  <si>
    <t xml:space="preserve">财务处</t>
  </si>
  <si>
    <t xml:space="preserve">财务管理会计及相关专业</t>
  </si>
  <si>
    <t xml:space="preserve">shzydcw@sina.com</t>
  </si>
  <si>
    <t xml:space="preserve">保卫处</t>
  </si>
  <si>
    <t xml:space="preserve">技防</t>
  </si>
  <si>
    <t xml:space="preserve">stevenjoe66@126.com</t>
  </si>
  <si>
    <t xml:space="preserve">行政管理</t>
  </si>
  <si>
    <t xml:space="preserve">后勤保障处</t>
  </si>
  <si>
    <t xml:space="preserve">录播</t>
  </si>
  <si>
    <t xml:space="preserve">zydxzc@163.com</t>
  </si>
  <si>
    <t xml:space="preserve">科技人文研究院</t>
  </si>
  <si>
    <t xml:space="preserve">历史学、哲学、科学技术史（医学）</t>
  </si>
  <si>
    <t xml:space="preserve">kjrwyjy@163.com</t>
  </si>
  <si>
    <t xml:space="preserve">国家级医史文献重点学科培养的博士生优先</t>
  </si>
  <si>
    <t xml:space="preserve">交叉科学研究院</t>
  </si>
  <si>
    <t xml:space="preserve">药物化学、生物化学、代谢组学、分析化学、定量药理学</t>
  </si>
  <si>
    <t xml:space="preserve">jckxyjy@126.com</t>
  </si>
  <si>
    <t xml:space="preserve">生物技术、药学、中药学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为派遣转编</t>
    </r>
  </si>
  <si>
    <t xml:space="preserve">中医健康服务协同创新中心</t>
  </si>
  <si>
    <t xml:space="preserve">中医、医学相关专业</t>
  </si>
  <si>
    <t xml:space="preserve">shutcm2011_325@163.com</t>
  </si>
  <si>
    <t xml:space="preserve">科技实验中心</t>
  </si>
  <si>
    <t xml:space="preserve">实验动物学</t>
  </si>
  <si>
    <t xml:space="preserve">希望招录专科生</t>
  </si>
  <si>
    <t xml:space="preserve">liucy123abc@163.com</t>
  </si>
  <si>
    <r>
      <rPr>
        <sz val="12"/>
        <rFont val="Noto Sans"/>
        <family val="2"/>
      </rPr>
      <t xml:space="preserve">中药学</t>
    </r>
    <r>
      <rPr>
        <sz val="14"/>
        <rFont val="Times New Roman"/>
        <family val="1"/>
      </rPr>
      <t xml:space="preserve">/</t>
    </r>
    <r>
      <rPr>
        <sz val="12"/>
        <rFont val="Noto Sans"/>
        <family val="2"/>
      </rPr>
      <t xml:space="preserve">分析化学</t>
    </r>
  </si>
  <si>
    <t xml:space="preserve">医学、药学</t>
  </si>
  <si>
    <t xml:space="preserve">中药所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物学等医药学科相关专业</t>
    </r>
  </si>
  <si>
    <t xml:space="preserve">18101876886@126.com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学</t>
    </r>
  </si>
  <si>
    <t xml:space="preserve">杂志社</t>
  </si>
  <si>
    <t xml:space="preserve">中医药</t>
  </si>
  <si>
    <t xml:space="preserve">shaw001@126.com</t>
  </si>
  <si>
    <r>
      <rPr>
        <b val="true"/>
        <sz val="16"/>
        <rFont val="Noto Sans"/>
        <family val="2"/>
      </rPr>
      <t xml:space="preserve">我校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招聘工作现已展开，以上为各部门需求情况，有意向者请直接与部门联系。</t>
    </r>
  </si>
  <si>
    <r>
      <rPr>
        <b val="true"/>
        <sz val="16"/>
        <rFont val="Noto Sans"/>
        <family val="2"/>
      </rPr>
      <t xml:space="preserve">上海浦东新区蔡伦路</t>
    </r>
    <r>
      <rPr>
        <b val="true"/>
        <sz val="16"/>
        <rFont val="Times New Roman"/>
        <family val="1"/>
      </rPr>
      <t xml:space="preserve">1200</t>
    </r>
    <r>
      <rPr>
        <b val="true"/>
        <sz val="16"/>
        <rFont val="Noto Sans"/>
        <family val="2"/>
      </rPr>
      <t xml:space="preserve">号                        邮编</t>
    </r>
    <r>
      <rPr>
        <b val="true"/>
        <sz val="16"/>
        <rFont val="Times New Roman"/>
        <family val="1"/>
      </rPr>
      <t xml:space="preserve">201203 </t>
    </r>
  </si>
  <si>
    <r>
      <rPr>
        <b val="true"/>
        <sz val="16"/>
        <rFont val="Noto Sans"/>
        <family val="2"/>
      </rPr>
      <t xml:space="preserve">（投递简历者请标明“求职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应聘</t>
    </r>
    <r>
      <rPr>
        <b val="true"/>
        <sz val="16"/>
        <rFont val="宋体"/>
        <family val="0"/>
        <charset val="134"/>
      </rPr>
      <t xml:space="preserve">***</t>
    </r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***</t>
    </r>
    <r>
      <rPr>
        <b val="true"/>
        <sz val="16"/>
        <rFont val="Noto Sans"/>
        <family val="2"/>
      </rPr>
      <t xml:space="preserve">岗位    </t>
    </r>
    <r>
      <rPr>
        <b val="true"/>
        <sz val="16"/>
        <rFont val="宋体"/>
        <family val="0"/>
        <charset val="134"/>
      </rPr>
      <t xml:space="preserve">*** </t>
    </r>
    <r>
      <rPr>
        <b val="true"/>
        <sz val="16"/>
        <rFont val="Noto Sans"/>
        <family val="2"/>
      </rPr>
      <t xml:space="preserve">需求专业”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  <font>
      <u val="single"/>
      <sz val="12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333333"/>
      <name val="宋体"/>
      <family val="0"/>
      <charset val="134"/>
    </font>
    <font>
      <sz val="14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9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4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4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4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4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4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4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4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4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4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49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4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4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4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4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4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4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8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8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4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4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4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9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49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9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1"/>
    <cellStyle name="20% - 强调文字颜色 1 11" xfId="22"/>
    <cellStyle name="20% - 强调文字颜色 1 12" xfId="23"/>
    <cellStyle name="20% - 强调文字颜色 1 2" xfId="24"/>
    <cellStyle name="20% - 强调文字颜色 1 2 2" xfId="25"/>
    <cellStyle name="20% - 强调文字颜色 1 2 3" xfId="26"/>
    <cellStyle name="20% - 强调文字颜色 1 2 4" xfId="27"/>
    <cellStyle name="20% - 强调文字颜色 1 3" xfId="28"/>
    <cellStyle name="20% - 强调文字颜色 1 3 2" xfId="29"/>
    <cellStyle name="20% - 强调文字颜色 1 3 3" xfId="30"/>
    <cellStyle name="20% - 强调文字颜色 1 4" xfId="31"/>
    <cellStyle name="20% - 强调文字颜色 1 4 2" xfId="32"/>
    <cellStyle name="20% - 强调文字颜色 1 4 3" xfId="33"/>
    <cellStyle name="20% - 强调文字颜色 1 5" xfId="34"/>
    <cellStyle name="20% - 强调文字颜色 1 5 2" xfId="35"/>
    <cellStyle name="20% - 强调文字颜色 1 5 3" xfId="36"/>
    <cellStyle name="20% - 强调文字颜色 1 6" xfId="37"/>
    <cellStyle name="20% - 强调文字颜色 1 6 2" xfId="38"/>
    <cellStyle name="20% - 强调文字颜色 1 6 3" xfId="39"/>
    <cellStyle name="20% - 强调文字颜色 1 7" xfId="40"/>
    <cellStyle name="20% - 强调文字颜色 1 7 2" xfId="41"/>
    <cellStyle name="20% - 强调文字颜色 1 7 3" xfId="42"/>
    <cellStyle name="20% - 强调文字颜色 1 8" xfId="43"/>
    <cellStyle name="20% - 强调文字颜色 1 8 2" xfId="44"/>
    <cellStyle name="20% - 强调文字颜色 1 8 3" xfId="45"/>
    <cellStyle name="20% - 强调文字颜色 1 9" xfId="46"/>
    <cellStyle name="20% - 强调文字颜色 1 9 2" xfId="47"/>
    <cellStyle name="20% - 强调文字颜色 1 9 3" xfId="48"/>
    <cellStyle name="20% - 强调文字颜色 2 10" xfId="49"/>
    <cellStyle name="20% - 强调文字颜色 2 11" xfId="50"/>
    <cellStyle name="20% - 强调文字颜色 2 12" xfId="51"/>
    <cellStyle name="20% - 强调文字颜色 2 2" xfId="52"/>
    <cellStyle name="20% - 强调文字颜色 2 2 2" xfId="53"/>
    <cellStyle name="20% - 强调文字颜色 2 2 3" xfId="54"/>
    <cellStyle name="20% - 强调文字颜色 2 2 4" xfId="55"/>
    <cellStyle name="20% - 强调文字颜色 2 3" xfId="56"/>
    <cellStyle name="20% - 强调文字颜色 2 3 2" xfId="57"/>
    <cellStyle name="20% - 强调文字颜色 2 3 3" xfId="58"/>
    <cellStyle name="20% - 强调文字颜色 2 4" xfId="59"/>
    <cellStyle name="20% - 强调文字颜色 2 4 2" xfId="60"/>
    <cellStyle name="20% - 强调文字颜色 2 4 3" xfId="61"/>
    <cellStyle name="20% - 强调文字颜色 2 5" xfId="62"/>
    <cellStyle name="20% - 强调文字颜色 2 5 2" xfId="63"/>
    <cellStyle name="20% - 强调文字颜色 2 5 3" xfId="64"/>
    <cellStyle name="20% - 强调文字颜色 2 6" xfId="65"/>
    <cellStyle name="20% - 强调文字颜色 2 6 2" xfId="66"/>
    <cellStyle name="20% - 强调文字颜色 2 6 3" xfId="67"/>
    <cellStyle name="20% - 强调文字颜色 2 7" xfId="68"/>
    <cellStyle name="20% - 强调文字颜色 2 7 2" xfId="69"/>
    <cellStyle name="20% - 强调文字颜色 2 7 3" xfId="70"/>
    <cellStyle name="20% - 强调文字颜色 2 8" xfId="71"/>
    <cellStyle name="20% - 强调文字颜色 2 8 2" xfId="72"/>
    <cellStyle name="20% - 强调文字颜色 2 8 3" xfId="73"/>
    <cellStyle name="20% - 强调文字颜色 2 9" xfId="74"/>
    <cellStyle name="20% - 强调文字颜色 2 9 2" xfId="75"/>
    <cellStyle name="20% - 强调文字颜色 2 9 3" xfId="76"/>
    <cellStyle name="20% - 强调文字颜色 3 10" xfId="77"/>
    <cellStyle name="20% - 强调文字颜色 3 11" xfId="78"/>
    <cellStyle name="20% - 强调文字颜色 3 12" xfId="79"/>
    <cellStyle name="20% - 强调文字颜色 3 2" xfId="80"/>
    <cellStyle name="20% - 强调文字颜色 3 2 2" xfId="81"/>
    <cellStyle name="20% - 强调文字颜色 3 2 3" xfId="82"/>
    <cellStyle name="20% - 强调文字颜色 3 2 4" xfId="83"/>
    <cellStyle name="20% - 强调文字颜色 3 3" xfId="84"/>
    <cellStyle name="20% - 强调文字颜色 3 3 2" xfId="85"/>
    <cellStyle name="20% - 强调文字颜色 3 3 3" xfId="86"/>
    <cellStyle name="20% - 强调文字颜色 3 4" xfId="87"/>
    <cellStyle name="20% - 强调文字颜色 3 4 2" xfId="88"/>
    <cellStyle name="20% - 强调文字颜色 3 4 3" xfId="89"/>
    <cellStyle name="20% - 强调文字颜色 3 5" xfId="90"/>
    <cellStyle name="20% - 强调文字颜色 3 5 2" xfId="91"/>
    <cellStyle name="20% - 强调文字颜色 3 5 3" xfId="92"/>
    <cellStyle name="20% - 强调文字颜色 3 6" xfId="93"/>
    <cellStyle name="20% - 强调文字颜色 3 6 2" xfId="94"/>
    <cellStyle name="20% - 强调文字颜色 3 6 3" xfId="95"/>
    <cellStyle name="20% - 强调文字颜色 3 7" xfId="96"/>
    <cellStyle name="20% - 强调文字颜色 3 7 2" xfId="97"/>
    <cellStyle name="20% - 强调文字颜色 3 7 3" xfId="98"/>
    <cellStyle name="20% - 强调文字颜色 3 8" xfId="99"/>
    <cellStyle name="20% - 强调文字颜色 3 8 2" xfId="100"/>
    <cellStyle name="20% - 强调文字颜色 3 8 3" xfId="101"/>
    <cellStyle name="20% - 强调文字颜色 3 9" xfId="102"/>
    <cellStyle name="20% - 强调文字颜色 3 9 2" xfId="103"/>
    <cellStyle name="20% - 强调文字颜色 3 9 3" xfId="104"/>
    <cellStyle name="20% - 强调文字颜色 4 10" xfId="105"/>
    <cellStyle name="20% - 强调文字颜色 4 11" xfId="106"/>
    <cellStyle name="20% - 强调文字颜色 4 12" xfId="107"/>
    <cellStyle name="20% - 强调文字颜色 4 2" xfId="108"/>
    <cellStyle name="20% - 强调文字颜色 4 2 2" xfId="109"/>
    <cellStyle name="20% - 强调文字颜色 4 2 3" xfId="110"/>
    <cellStyle name="20% - 强调文字颜色 4 2 4" xfId="111"/>
    <cellStyle name="20% - 强调文字颜色 4 3" xfId="112"/>
    <cellStyle name="20% - 强调文字颜色 4 3 2" xfId="113"/>
    <cellStyle name="20% - 强调文字颜色 4 3 3" xfId="114"/>
    <cellStyle name="20% - 强调文字颜色 4 4" xfId="115"/>
    <cellStyle name="20% - 强调文字颜色 4 4 2" xfId="116"/>
    <cellStyle name="20% - 强调文字颜色 4 4 3" xfId="117"/>
    <cellStyle name="20% - 强调文字颜色 4 5" xfId="118"/>
    <cellStyle name="20% - 强调文字颜色 4 5 2" xfId="119"/>
    <cellStyle name="20% - 强调文字颜色 4 5 3" xfId="120"/>
    <cellStyle name="20% - 强调文字颜色 4 6" xfId="121"/>
    <cellStyle name="20% - 强调文字颜色 4 6 2" xfId="122"/>
    <cellStyle name="20% - 强调文字颜色 4 6 3" xfId="123"/>
    <cellStyle name="20% - 强调文字颜色 4 7" xfId="124"/>
    <cellStyle name="20% - 强调文字颜色 4 7 2" xfId="125"/>
    <cellStyle name="20% - 强调文字颜色 4 7 3" xfId="126"/>
    <cellStyle name="20% - 强调文字颜色 4 8" xfId="127"/>
    <cellStyle name="20% - 强调文字颜色 4 8 2" xfId="128"/>
    <cellStyle name="20% - 强调文字颜色 4 8 3" xfId="129"/>
    <cellStyle name="20% - 强调文字颜色 4 9" xfId="130"/>
    <cellStyle name="20% - 强调文字颜色 4 9 2" xfId="131"/>
    <cellStyle name="20% - 强调文字颜色 4 9 3" xfId="132"/>
    <cellStyle name="20% - 强调文字颜色 5 10" xfId="133"/>
    <cellStyle name="20% - 强调文字颜色 5 11" xfId="134"/>
    <cellStyle name="20% - 强调文字颜色 5 12" xfId="135"/>
    <cellStyle name="20% - 强调文字颜色 5 2" xfId="136"/>
    <cellStyle name="20% - 强调文字颜色 5 2 2" xfId="137"/>
    <cellStyle name="20% - 强调文字颜色 5 2 3" xfId="138"/>
    <cellStyle name="20% - 强调文字颜色 5 2 4" xfId="139"/>
    <cellStyle name="20% - 强调文字颜色 5 3" xfId="140"/>
    <cellStyle name="20% - 强调文字颜色 5 3 2" xfId="141"/>
    <cellStyle name="20% - 强调文字颜色 5 3 3" xfId="142"/>
    <cellStyle name="20% - 强调文字颜色 5 4" xfId="143"/>
    <cellStyle name="20% - 强调文字颜色 5 4 2" xfId="144"/>
    <cellStyle name="20% - 强调文字颜色 5 4 3" xfId="145"/>
    <cellStyle name="20% - 强调文字颜色 5 5" xfId="146"/>
    <cellStyle name="20% - 强调文字颜色 5 5 2" xfId="147"/>
    <cellStyle name="20% - 强调文字颜色 5 5 3" xfId="148"/>
    <cellStyle name="20% - 强调文字颜色 5 6" xfId="149"/>
    <cellStyle name="20% - 强调文字颜色 5 6 2" xfId="150"/>
    <cellStyle name="20% - 强调文字颜色 5 6 3" xfId="151"/>
    <cellStyle name="20% - 强调文字颜色 5 7" xfId="152"/>
    <cellStyle name="20% - 强调文字颜色 5 7 2" xfId="153"/>
    <cellStyle name="20% - 强调文字颜色 5 7 3" xfId="154"/>
    <cellStyle name="20% - 强调文字颜色 5 8" xfId="155"/>
    <cellStyle name="20% - 强调文字颜色 5 8 2" xfId="156"/>
    <cellStyle name="20% - 强调文字颜色 5 8 3" xfId="157"/>
    <cellStyle name="20% - 强调文字颜色 5 9" xfId="158"/>
    <cellStyle name="20% - 强调文字颜色 5 9 2" xfId="159"/>
    <cellStyle name="20% - 强调文字颜色 5 9 3" xfId="160"/>
    <cellStyle name="20% - 强调文字颜色 6 10" xfId="161"/>
    <cellStyle name="20% - 强调文字颜色 6 11" xfId="162"/>
    <cellStyle name="20% - 强调文字颜色 6 12" xfId="163"/>
    <cellStyle name="20% - 强调文字颜色 6 2" xfId="164"/>
    <cellStyle name="20% - 强调文字颜色 6 2 2" xfId="165"/>
    <cellStyle name="20% - 强调文字颜色 6 2 3" xfId="166"/>
    <cellStyle name="20% - 强调文字颜色 6 2 4" xfId="167"/>
    <cellStyle name="20% - 强调文字颜色 6 3" xfId="168"/>
    <cellStyle name="20% - 强调文字颜色 6 3 2" xfId="169"/>
    <cellStyle name="20% - 强调文字颜色 6 3 3" xfId="170"/>
    <cellStyle name="20% - 强调文字颜色 6 4" xfId="171"/>
    <cellStyle name="20% - 强调文字颜色 6 4 2" xfId="172"/>
    <cellStyle name="20% - 强调文字颜色 6 4 3" xfId="173"/>
    <cellStyle name="20% - 强调文字颜色 6 5" xfId="174"/>
    <cellStyle name="20% - 强调文字颜色 6 5 2" xfId="175"/>
    <cellStyle name="20% - 强调文字颜色 6 5 3" xfId="176"/>
    <cellStyle name="20% - 强调文字颜色 6 6" xfId="177"/>
    <cellStyle name="20% - 强调文字颜色 6 6 2" xfId="178"/>
    <cellStyle name="20% - 强调文字颜色 6 6 3" xfId="179"/>
    <cellStyle name="20% - 强调文字颜色 6 7" xfId="180"/>
    <cellStyle name="20% - 强调文字颜色 6 7 2" xfId="181"/>
    <cellStyle name="20% - 强调文字颜色 6 7 3" xfId="182"/>
    <cellStyle name="20% - 强调文字颜色 6 8" xfId="183"/>
    <cellStyle name="20% - 强调文字颜色 6 8 2" xfId="184"/>
    <cellStyle name="20% - 强调文字颜色 6 8 3" xfId="185"/>
    <cellStyle name="20% - 强调文字颜色 6 9" xfId="186"/>
    <cellStyle name="20% - 强调文字颜色 6 9 2" xfId="187"/>
    <cellStyle name="20% - 强调文字颜色 6 9 3" xfId="188"/>
    <cellStyle name="40% - 强调文字颜色 1 10" xfId="189"/>
    <cellStyle name="40% - 强调文字颜色 1 11" xfId="190"/>
    <cellStyle name="40% - 强调文字颜色 1 12" xfId="191"/>
    <cellStyle name="40% - 强调文字颜色 1 2" xfId="192"/>
    <cellStyle name="40% - 强调文字颜色 1 2 2" xfId="193"/>
    <cellStyle name="40% - 强调文字颜色 1 2 3" xfId="194"/>
    <cellStyle name="40% - 强调文字颜色 1 2 4" xfId="195"/>
    <cellStyle name="40% - 强调文字颜色 1 3" xfId="196"/>
    <cellStyle name="40% - 强调文字颜色 1 3 2" xfId="197"/>
    <cellStyle name="40% - 强调文字颜色 1 3 3" xfId="198"/>
    <cellStyle name="40% - 强调文字颜色 1 4" xfId="199"/>
    <cellStyle name="40% - 强调文字颜色 1 4 2" xfId="200"/>
    <cellStyle name="40% - 强调文字颜色 1 4 3" xfId="201"/>
    <cellStyle name="40% - 强调文字颜色 1 5" xfId="202"/>
    <cellStyle name="40% - 强调文字颜色 1 5 2" xfId="203"/>
    <cellStyle name="40% - 强调文字颜色 1 5 3" xfId="204"/>
    <cellStyle name="40% - 强调文字颜色 1 6" xfId="205"/>
    <cellStyle name="40% - 强调文字颜色 1 6 2" xfId="206"/>
    <cellStyle name="40% - 强调文字颜色 1 6 3" xfId="207"/>
    <cellStyle name="40% - 强调文字颜色 1 7" xfId="208"/>
    <cellStyle name="40% - 强调文字颜色 1 7 2" xfId="209"/>
    <cellStyle name="40% - 强调文字颜色 1 7 3" xfId="210"/>
    <cellStyle name="40% - 强调文字颜色 1 8" xfId="211"/>
    <cellStyle name="40% - 强调文字颜色 1 8 2" xfId="212"/>
    <cellStyle name="40% - 强调文字颜色 1 8 3" xfId="213"/>
    <cellStyle name="40% - 强调文字颜色 1 9" xfId="214"/>
    <cellStyle name="40% - 强调文字颜色 1 9 2" xfId="215"/>
    <cellStyle name="40% - 强调文字颜色 1 9 3" xfId="216"/>
    <cellStyle name="40% - 强调文字颜色 2 10" xfId="217"/>
    <cellStyle name="40% - 强调文字颜色 2 11" xfId="218"/>
    <cellStyle name="40% - 强调文字颜色 2 12" xfId="219"/>
    <cellStyle name="40% - 强调文字颜色 2 2" xfId="220"/>
    <cellStyle name="40% - 强调文字颜色 2 2 2" xfId="221"/>
    <cellStyle name="40% - 强调文字颜色 2 2 3" xfId="222"/>
    <cellStyle name="40% - 强调文字颜色 2 2 4" xfId="223"/>
    <cellStyle name="40% - 强调文字颜色 2 3" xfId="224"/>
    <cellStyle name="40% - 强调文字颜色 2 3 2" xfId="225"/>
    <cellStyle name="40% - 强调文字颜色 2 3 3" xfId="226"/>
    <cellStyle name="40% - 强调文字颜色 2 4" xfId="227"/>
    <cellStyle name="40% - 强调文字颜色 2 4 2" xfId="228"/>
    <cellStyle name="40% - 强调文字颜色 2 4 3" xfId="229"/>
    <cellStyle name="40% - 强调文字颜色 2 5" xfId="230"/>
    <cellStyle name="40% - 强调文字颜色 2 5 2" xfId="231"/>
    <cellStyle name="40% - 强调文字颜色 2 5 3" xfId="232"/>
    <cellStyle name="40% - 强调文字颜色 2 6" xfId="233"/>
    <cellStyle name="40% - 强调文字颜色 2 6 2" xfId="234"/>
    <cellStyle name="40% - 强调文字颜色 2 6 3" xfId="235"/>
    <cellStyle name="40% - 强调文字颜色 2 7" xfId="236"/>
    <cellStyle name="40% - 强调文字颜色 2 7 2" xfId="237"/>
    <cellStyle name="40% - 强调文字颜色 2 7 3" xfId="238"/>
    <cellStyle name="40% - 强调文字颜色 2 8" xfId="239"/>
    <cellStyle name="40% - 强调文字颜色 2 8 2" xfId="240"/>
    <cellStyle name="40% - 强调文字颜色 2 8 3" xfId="241"/>
    <cellStyle name="40% - 强调文字颜色 2 9" xfId="242"/>
    <cellStyle name="40% - 强调文字颜色 2 9 2" xfId="243"/>
    <cellStyle name="40% - 强调文字颜色 2 9 3" xfId="244"/>
    <cellStyle name="40% - 强调文字颜色 3 10" xfId="245"/>
    <cellStyle name="40% - 强调文字颜色 3 11" xfId="246"/>
    <cellStyle name="40% - 强调文字颜色 3 12" xfId="247"/>
    <cellStyle name="40% - 强调文字颜色 3 2" xfId="248"/>
    <cellStyle name="40% - 强调文字颜色 3 2 2" xfId="249"/>
    <cellStyle name="40% - 强调文字颜色 3 2 3" xfId="250"/>
    <cellStyle name="40% - 强调文字颜色 3 2 4" xfId="251"/>
    <cellStyle name="40% - 强调文字颜色 3 3" xfId="252"/>
    <cellStyle name="40% - 强调文字颜色 3 3 2" xfId="253"/>
    <cellStyle name="40% - 强调文字颜色 3 3 3" xfId="254"/>
    <cellStyle name="40% - 强调文字颜色 3 4" xfId="255"/>
    <cellStyle name="40% - 强调文字颜色 3 4 2" xfId="256"/>
    <cellStyle name="40% - 强调文字颜色 3 4 3" xfId="257"/>
    <cellStyle name="40% - 强调文字颜色 3 5" xfId="258"/>
    <cellStyle name="40% - 强调文字颜色 3 5 2" xfId="259"/>
    <cellStyle name="40% - 强调文字颜色 3 5 3" xfId="260"/>
    <cellStyle name="40% - 强调文字颜色 3 6" xfId="261"/>
    <cellStyle name="40% - 强调文字颜色 3 6 2" xfId="262"/>
    <cellStyle name="40% - 强调文字颜色 3 6 3" xfId="263"/>
    <cellStyle name="40% - 强调文字颜色 3 7" xfId="264"/>
    <cellStyle name="40% - 强调文字颜色 3 7 2" xfId="265"/>
    <cellStyle name="40% - 强调文字颜色 3 7 3" xfId="266"/>
    <cellStyle name="40% - 强调文字颜色 3 8" xfId="267"/>
    <cellStyle name="40% - 强调文字颜色 3 8 2" xfId="268"/>
    <cellStyle name="40% - 强调文字颜色 3 8 3" xfId="269"/>
    <cellStyle name="40% - 强调文字颜色 3 9" xfId="270"/>
    <cellStyle name="40% - 强调文字颜色 3 9 2" xfId="271"/>
    <cellStyle name="40% - 强调文字颜色 3 9 3" xfId="272"/>
    <cellStyle name="40% - 强调文字颜色 4 10" xfId="273"/>
    <cellStyle name="40% - 强调文字颜色 4 11" xfId="274"/>
    <cellStyle name="40% - 强调文字颜色 4 12" xfId="275"/>
    <cellStyle name="40% - 强调文字颜色 4 2" xfId="276"/>
    <cellStyle name="40% - 强调文字颜色 4 2 2" xfId="277"/>
    <cellStyle name="40% - 强调文字颜色 4 2 3" xfId="278"/>
    <cellStyle name="40% - 强调文字颜色 4 2 4" xfId="279"/>
    <cellStyle name="40% - 强调文字颜色 4 3" xfId="280"/>
    <cellStyle name="40% - 强调文字颜色 4 3 2" xfId="281"/>
    <cellStyle name="40% - 强调文字颜色 4 3 3" xfId="282"/>
    <cellStyle name="40% - 强调文字颜色 4 4" xfId="283"/>
    <cellStyle name="40% - 强调文字颜色 4 4 2" xfId="284"/>
    <cellStyle name="40% - 强调文字颜色 4 4 3" xfId="285"/>
    <cellStyle name="40% - 强调文字颜色 4 5" xfId="286"/>
    <cellStyle name="40% - 强调文字颜色 4 5 2" xfId="287"/>
    <cellStyle name="40% - 强调文字颜色 4 5 3" xfId="288"/>
    <cellStyle name="40% - 强调文字颜色 4 6" xfId="289"/>
    <cellStyle name="40% - 强调文字颜色 4 6 2" xfId="290"/>
    <cellStyle name="40% - 强调文字颜色 4 6 3" xfId="291"/>
    <cellStyle name="40% - 强调文字颜色 4 7" xfId="292"/>
    <cellStyle name="40% - 强调文字颜色 4 7 2" xfId="293"/>
    <cellStyle name="40% - 强调文字颜色 4 7 3" xfId="294"/>
    <cellStyle name="40% - 强调文字颜色 4 8" xfId="295"/>
    <cellStyle name="40% - 强调文字颜色 4 8 2" xfId="296"/>
    <cellStyle name="40% - 强调文字颜色 4 8 3" xfId="297"/>
    <cellStyle name="40% - 强调文字颜色 4 9" xfId="298"/>
    <cellStyle name="40% - 强调文字颜色 4 9 2" xfId="299"/>
    <cellStyle name="40% - 强调文字颜色 4 9 3" xfId="300"/>
    <cellStyle name="40% - 强调文字颜色 5 10" xfId="301"/>
    <cellStyle name="40% - 强调文字颜色 5 11" xfId="302"/>
    <cellStyle name="40% - 强调文字颜色 5 12" xfId="303"/>
    <cellStyle name="40% - 强调文字颜色 5 2" xfId="304"/>
    <cellStyle name="40% - 强调文字颜色 5 2 2" xfId="305"/>
    <cellStyle name="40% - 强调文字颜色 5 2 3" xfId="306"/>
    <cellStyle name="40% - 强调文字颜色 5 2 4" xfId="307"/>
    <cellStyle name="40% - 强调文字颜色 5 3" xfId="308"/>
    <cellStyle name="40% - 强调文字颜色 5 3 2" xfId="309"/>
    <cellStyle name="40% - 强调文字颜色 5 3 3" xfId="310"/>
    <cellStyle name="40% - 强调文字颜色 5 4" xfId="311"/>
    <cellStyle name="40% - 强调文字颜色 5 4 2" xfId="312"/>
    <cellStyle name="40% - 强调文字颜色 5 4 3" xfId="313"/>
    <cellStyle name="40% - 强调文字颜色 5 5" xfId="314"/>
    <cellStyle name="40% - 强调文字颜色 5 5 2" xfId="315"/>
    <cellStyle name="40% - 强调文字颜色 5 5 3" xfId="316"/>
    <cellStyle name="40% - 强调文字颜色 5 6" xfId="317"/>
    <cellStyle name="40% - 强调文字颜色 5 6 2" xfId="318"/>
    <cellStyle name="40% - 强调文字颜色 5 6 3" xfId="319"/>
    <cellStyle name="40% - 强调文字颜色 5 7" xfId="320"/>
    <cellStyle name="40% - 强调文字颜色 5 7 2" xfId="321"/>
    <cellStyle name="40% - 强调文字颜色 5 7 3" xfId="322"/>
    <cellStyle name="40% - 强调文字颜色 5 8" xfId="323"/>
    <cellStyle name="40% - 强调文字颜色 5 8 2" xfId="324"/>
    <cellStyle name="40% - 强调文字颜色 5 8 3" xfId="325"/>
    <cellStyle name="40% - 强调文字颜色 5 9" xfId="326"/>
    <cellStyle name="40% - 强调文字颜色 5 9 2" xfId="327"/>
    <cellStyle name="40% - 强调文字颜色 5 9 3" xfId="328"/>
    <cellStyle name="40% - 强调文字颜色 6 10" xfId="329"/>
    <cellStyle name="40% - 强调文字颜色 6 11" xfId="330"/>
    <cellStyle name="40% - 强调文字颜色 6 12" xfId="331"/>
    <cellStyle name="40% - 强调文字颜色 6 2" xfId="332"/>
    <cellStyle name="40% - 强调文字颜色 6 2 2" xfId="333"/>
    <cellStyle name="40% - 强调文字颜色 6 2 3" xfId="334"/>
    <cellStyle name="40% - 强调文字颜色 6 2 4" xfId="335"/>
    <cellStyle name="40% - 强调文字颜色 6 3" xfId="336"/>
    <cellStyle name="40% - 强调文字颜色 6 3 2" xfId="337"/>
    <cellStyle name="40% - 强调文字颜色 6 3 3" xfId="338"/>
    <cellStyle name="40% - 强调文字颜色 6 4" xfId="339"/>
    <cellStyle name="40% - 强调文字颜色 6 4 2" xfId="340"/>
    <cellStyle name="40% - 强调文字颜色 6 4 3" xfId="341"/>
    <cellStyle name="40% - 强调文字颜色 6 5" xfId="342"/>
    <cellStyle name="40% - 强调文字颜色 6 5 2" xfId="343"/>
    <cellStyle name="40% - 强调文字颜色 6 5 3" xfId="344"/>
    <cellStyle name="40% - 强调文字颜色 6 6" xfId="345"/>
    <cellStyle name="40% - 强调文字颜色 6 6 2" xfId="346"/>
    <cellStyle name="40% - 强调文字颜色 6 6 3" xfId="347"/>
    <cellStyle name="40% - 强调文字颜色 6 7" xfId="348"/>
    <cellStyle name="40% - 强调文字颜色 6 7 2" xfId="349"/>
    <cellStyle name="40% - 强调文字颜色 6 7 3" xfId="350"/>
    <cellStyle name="40% - 强调文字颜色 6 8" xfId="351"/>
    <cellStyle name="40% - 强调文字颜色 6 8 2" xfId="352"/>
    <cellStyle name="40% - 强调文字颜色 6 8 3" xfId="353"/>
    <cellStyle name="40% - 强调文字颜色 6 9" xfId="354"/>
    <cellStyle name="40% - 强调文字颜色 6 9 2" xfId="355"/>
    <cellStyle name="40% - 强调文字颜色 6 9 3" xfId="356"/>
    <cellStyle name="60% - 强调文字颜色 1 10" xfId="357"/>
    <cellStyle name="60% - 强调文字颜色 1 2" xfId="358"/>
    <cellStyle name="60% - 强调文字颜色 1 2 2" xfId="359"/>
    <cellStyle name="60% - 强调文字颜色 1 3" xfId="360"/>
    <cellStyle name="60% - 强调文字颜色 1 3 2" xfId="361"/>
    <cellStyle name="60% - 强调文字颜色 1 4" xfId="362"/>
    <cellStyle name="60% - 强调文字颜色 1 4 2" xfId="363"/>
    <cellStyle name="60% - 强调文字颜色 1 5" xfId="364"/>
    <cellStyle name="60% - 强调文字颜色 1 5 2" xfId="365"/>
    <cellStyle name="60% - 强调文字颜色 1 6" xfId="366"/>
    <cellStyle name="60% - 强调文字颜色 1 6 2" xfId="367"/>
    <cellStyle name="60% - 强调文字颜色 1 7" xfId="368"/>
    <cellStyle name="60% - 强调文字颜色 1 7 2" xfId="369"/>
    <cellStyle name="60% - 强调文字颜色 1 8" xfId="370"/>
    <cellStyle name="60% - 强调文字颜色 1 8 2" xfId="371"/>
    <cellStyle name="60% - 强调文字颜色 1 9" xfId="372"/>
    <cellStyle name="60% - 强调文字颜色 1 9 2" xfId="373"/>
    <cellStyle name="60% - 强调文字颜色 2 10" xfId="374"/>
    <cellStyle name="60% - 强调文字颜色 2 2" xfId="375"/>
    <cellStyle name="60% - 强调文字颜色 2 2 2" xfId="376"/>
    <cellStyle name="60% - 强调文字颜色 2 3" xfId="377"/>
    <cellStyle name="60% - 强调文字颜色 2 3 2" xfId="378"/>
    <cellStyle name="60% - 强调文字颜色 2 4" xfId="379"/>
    <cellStyle name="60% - 强调文字颜色 2 4 2" xfId="380"/>
    <cellStyle name="60% - 强调文字颜色 2 5" xfId="381"/>
    <cellStyle name="60% - 强调文字颜色 2 5 2" xfId="382"/>
    <cellStyle name="60% - 强调文字颜色 2 6" xfId="383"/>
    <cellStyle name="60% - 强调文字颜色 2 6 2" xfId="384"/>
    <cellStyle name="60% - 强调文字颜色 2 7" xfId="385"/>
    <cellStyle name="60% - 强调文字颜色 2 7 2" xfId="386"/>
    <cellStyle name="60% - 强调文字颜色 2 8" xfId="387"/>
    <cellStyle name="60% - 强调文字颜色 2 8 2" xfId="388"/>
    <cellStyle name="60% - 强调文字颜色 2 9" xfId="389"/>
    <cellStyle name="60% - 强调文字颜色 2 9 2" xfId="390"/>
    <cellStyle name="60% - 强调文字颜色 3 10" xfId="391"/>
    <cellStyle name="60% - 强调文字颜色 3 2" xfId="392"/>
    <cellStyle name="60% - 强调文字颜色 3 2 2" xfId="393"/>
    <cellStyle name="60% - 强调文字颜色 3 3" xfId="394"/>
    <cellStyle name="60% - 强调文字颜色 3 3 2" xfId="395"/>
    <cellStyle name="60% - 强调文字颜色 3 4" xfId="396"/>
    <cellStyle name="60% - 强调文字颜色 3 4 2" xfId="397"/>
    <cellStyle name="60% - 强调文字颜色 3 5" xfId="398"/>
    <cellStyle name="60% - 强调文字颜色 3 5 2" xfId="399"/>
    <cellStyle name="60% - 强调文字颜色 3 6" xfId="400"/>
    <cellStyle name="60% - 强调文字颜色 3 6 2" xfId="401"/>
    <cellStyle name="60% - 强调文字颜色 3 7" xfId="402"/>
    <cellStyle name="60% - 强调文字颜色 3 7 2" xfId="403"/>
    <cellStyle name="60% - 强调文字颜色 3 8" xfId="404"/>
    <cellStyle name="60% - 强调文字颜色 3 8 2" xfId="405"/>
    <cellStyle name="60% - 强调文字颜色 3 9" xfId="406"/>
    <cellStyle name="60% - 强调文字颜色 3 9 2" xfId="407"/>
    <cellStyle name="60% - 强调文字颜色 4 10" xfId="408"/>
    <cellStyle name="60% - 强调文字颜色 4 2" xfId="409"/>
    <cellStyle name="60% - 强调文字颜色 4 2 2" xfId="410"/>
    <cellStyle name="60% - 强调文字颜色 4 3" xfId="411"/>
    <cellStyle name="60% - 强调文字颜色 4 3 2" xfId="412"/>
    <cellStyle name="60% - 强调文字颜色 4 4" xfId="413"/>
    <cellStyle name="60% - 强调文字颜色 4 4 2" xfId="414"/>
    <cellStyle name="60% - 强调文字颜色 4 5" xfId="415"/>
    <cellStyle name="60% - 强调文字颜色 4 5 2" xfId="416"/>
    <cellStyle name="60% - 强调文字颜色 4 6" xfId="417"/>
    <cellStyle name="60% - 强调文字颜色 4 6 2" xfId="418"/>
    <cellStyle name="60% - 强调文字颜色 4 7" xfId="419"/>
    <cellStyle name="60% - 强调文字颜色 4 7 2" xfId="420"/>
    <cellStyle name="60% - 强调文字颜色 4 8" xfId="421"/>
    <cellStyle name="60% - 强调文字颜色 4 8 2" xfId="422"/>
    <cellStyle name="60% - 强调文字颜色 4 9" xfId="423"/>
    <cellStyle name="60% - 强调文字颜色 4 9 2" xfId="424"/>
    <cellStyle name="60% - 强调文字颜色 5 10" xfId="425"/>
    <cellStyle name="60% - 强调文字颜色 5 2" xfId="426"/>
    <cellStyle name="60% - 强调文字颜色 5 2 2" xfId="427"/>
    <cellStyle name="60% - 强调文字颜色 5 3" xfId="428"/>
    <cellStyle name="60% - 强调文字颜色 5 3 2" xfId="429"/>
    <cellStyle name="60% - 强调文字颜色 5 4" xfId="430"/>
    <cellStyle name="60% - 强调文字颜色 5 4 2" xfId="431"/>
    <cellStyle name="60% - 强调文字颜色 5 5" xfId="432"/>
    <cellStyle name="60% - 强调文字颜色 5 5 2" xfId="433"/>
    <cellStyle name="60% - 强调文字颜色 5 6" xfId="434"/>
    <cellStyle name="60% - 强调文字颜色 5 6 2" xfId="435"/>
    <cellStyle name="60% - 强调文字颜色 5 7" xfId="436"/>
    <cellStyle name="60% - 强调文字颜色 5 7 2" xfId="437"/>
    <cellStyle name="60% - 强调文字颜色 5 8" xfId="438"/>
    <cellStyle name="60% - 强调文字颜色 5 8 2" xfId="439"/>
    <cellStyle name="60% - 强调文字颜色 5 9" xfId="440"/>
    <cellStyle name="60% - 强调文字颜色 5 9 2" xfId="441"/>
    <cellStyle name="60% - 强调文字颜色 6 10" xfId="442"/>
    <cellStyle name="60% - 强调文字颜色 6 2" xfId="443"/>
    <cellStyle name="60% - 强调文字颜色 6 2 2" xfId="444"/>
    <cellStyle name="60% - 强调文字颜色 6 3" xfId="445"/>
    <cellStyle name="60% - 强调文字颜色 6 3 2" xfId="446"/>
    <cellStyle name="60% - 强调文字颜色 6 4" xfId="447"/>
    <cellStyle name="60% - 强调文字颜色 6 4 2" xfId="448"/>
    <cellStyle name="60% - 强调文字颜色 6 5" xfId="449"/>
    <cellStyle name="60% - 强调文字颜色 6 5 2" xfId="450"/>
    <cellStyle name="60% - 强调文字颜色 6 6" xfId="451"/>
    <cellStyle name="60% - 强调文字颜色 6 6 2" xfId="452"/>
    <cellStyle name="60% - 强调文字颜色 6 7" xfId="453"/>
    <cellStyle name="60% - 强调文字颜色 6 7 2" xfId="454"/>
    <cellStyle name="60% - 强调文字颜色 6 8" xfId="455"/>
    <cellStyle name="60% - 强调文字颜色 6 8 2" xfId="456"/>
    <cellStyle name="60% - 强调文字颜色 6 9" xfId="457"/>
    <cellStyle name="60% - 强调文字颜色 6 9 2" xfId="458"/>
    <cellStyle name="好 10" xfId="459"/>
    <cellStyle name="好 2" xfId="460"/>
    <cellStyle name="好 2 2" xfId="461"/>
    <cellStyle name="好 3" xfId="462"/>
    <cellStyle name="好 3 2" xfId="463"/>
    <cellStyle name="好 4" xfId="464"/>
    <cellStyle name="好 4 2" xfId="465"/>
    <cellStyle name="好 5" xfId="466"/>
    <cellStyle name="好 5 2" xfId="467"/>
    <cellStyle name="好 6" xfId="468"/>
    <cellStyle name="好 6 2" xfId="469"/>
    <cellStyle name="好 7" xfId="470"/>
    <cellStyle name="好 7 2" xfId="471"/>
    <cellStyle name="好 8" xfId="472"/>
    <cellStyle name="好 8 2" xfId="473"/>
    <cellStyle name="好 9" xfId="474"/>
    <cellStyle name="好 9 2" xfId="475"/>
    <cellStyle name="差 10" xfId="476"/>
    <cellStyle name="差 2" xfId="477"/>
    <cellStyle name="差 2 2" xfId="478"/>
    <cellStyle name="差 3" xfId="479"/>
    <cellStyle name="差 3 2" xfId="480"/>
    <cellStyle name="差 4" xfId="481"/>
    <cellStyle name="差 4 2" xfId="482"/>
    <cellStyle name="差 5" xfId="483"/>
    <cellStyle name="差 5 2" xfId="484"/>
    <cellStyle name="差 6" xfId="485"/>
    <cellStyle name="差 6 2" xfId="486"/>
    <cellStyle name="差 7" xfId="487"/>
    <cellStyle name="差 7 2" xfId="488"/>
    <cellStyle name="差 8" xfId="489"/>
    <cellStyle name="差 8 2" xfId="490"/>
    <cellStyle name="差 9" xfId="491"/>
    <cellStyle name="差 9 2" xfId="492"/>
    <cellStyle name="常规 10" xfId="493"/>
    <cellStyle name="常规 11" xfId="494"/>
    <cellStyle name="常规 12" xfId="495"/>
    <cellStyle name="常规 13" xfId="496"/>
    <cellStyle name="常规 14" xfId="497"/>
    <cellStyle name="常规 2" xfId="498"/>
    <cellStyle name="常规 2 2" xfId="499"/>
    <cellStyle name="常规 2 3" xfId="500"/>
    <cellStyle name="常规 3" xfId="501"/>
    <cellStyle name="常规 3 2" xfId="502"/>
    <cellStyle name="常规 4" xfId="503"/>
    <cellStyle name="常规 4 2" xfId="504"/>
    <cellStyle name="常规 5" xfId="505"/>
    <cellStyle name="常规 5 2" xfId="506"/>
    <cellStyle name="常规 6" xfId="507"/>
    <cellStyle name="常规 6 2" xfId="508"/>
    <cellStyle name="常规 7" xfId="509"/>
    <cellStyle name="常规 7 2" xfId="510"/>
    <cellStyle name="常规 8" xfId="511"/>
    <cellStyle name="常规 8 2" xfId="512"/>
    <cellStyle name="常规 9" xfId="513"/>
    <cellStyle name="常规 9 2" xfId="514"/>
    <cellStyle name="强调文字颜色 1 10" xfId="515"/>
    <cellStyle name="强调文字颜色 1 2" xfId="516"/>
    <cellStyle name="强调文字颜色 1 2 2" xfId="517"/>
    <cellStyle name="强调文字颜色 1 3" xfId="518"/>
    <cellStyle name="强调文字颜色 1 3 2" xfId="519"/>
    <cellStyle name="强调文字颜色 1 4" xfId="520"/>
    <cellStyle name="强调文字颜色 1 4 2" xfId="521"/>
    <cellStyle name="强调文字颜色 1 5" xfId="522"/>
    <cellStyle name="强调文字颜色 1 5 2" xfId="523"/>
    <cellStyle name="强调文字颜色 1 6" xfId="524"/>
    <cellStyle name="强调文字颜色 1 6 2" xfId="525"/>
    <cellStyle name="强调文字颜色 1 7" xfId="526"/>
    <cellStyle name="强调文字颜色 1 7 2" xfId="527"/>
    <cellStyle name="强调文字颜色 1 8" xfId="528"/>
    <cellStyle name="强调文字颜色 1 8 2" xfId="529"/>
    <cellStyle name="强调文字颜色 1 9" xfId="530"/>
    <cellStyle name="强调文字颜色 1 9 2" xfId="531"/>
    <cellStyle name="强调文字颜色 2 10" xfId="532"/>
    <cellStyle name="强调文字颜色 2 2" xfId="533"/>
    <cellStyle name="强调文字颜色 2 2 2" xfId="534"/>
    <cellStyle name="强调文字颜色 2 3" xfId="535"/>
    <cellStyle name="强调文字颜色 2 3 2" xfId="536"/>
    <cellStyle name="强调文字颜色 2 4" xfId="537"/>
    <cellStyle name="强调文字颜色 2 4 2" xfId="538"/>
    <cellStyle name="强调文字颜色 2 5" xfId="539"/>
    <cellStyle name="强调文字颜色 2 5 2" xfId="540"/>
    <cellStyle name="强调文字颜色 2 6" xfId="541"/>
    <cellStyle name="强调文字颜色 2 6 2" xfId="542"/>
    <cellStyle name="强调文字颜色 2 7" xfId="543"/>
    <cellStyle name="强调文字颜色 2 7 2" xfId="544"/>
    <cellStyle name="强调文字颜色 2 8" xfId="545"/>
    <cellStyle name="强调文字颜色 2 8 2" xfId="546"/>
    <cellStyle name="强调文字颜色 2 9" xfId="547"/>
    <cellStyle name="强调文字颜色 2 9 2" xfId="548"/>
    <cellStyle name="强调文字颜色 3 10" xfId="549"/>
    <cellStyle name="强调文字颜色 3 2" xfId="550"/>
    <cellStyle name="强调文字颜色 3 2 2" xfId="551"/>
    <cellStyle name="强调文字颜色 3 3" xfId="552"/>
    <cellStyle name="强调文字颜色 3 3 2" xfId="553"/>
    <cellStyle name="强调文字颜色 3 4" xfId="554"/>
    <cellStyle name="强调文字颜色 3 4 2" xfId="555"/>
    <cellStyle name="强调文字颜色 3 5" xfId="556"/>
    <cellStyle name="强调文字颜色 3 5 2" xfId="557"/>
    <cellStyle name="强调文字颜色 3 6" xfId="558"/>
    <cellStyle name="强调文字颜色 3 6 2" xfId="559"/>
    <cellStyle name="强调文字颜色 3 7" xfId="560"/>
    <cellStyle name="强调文字颜色 3 7 2" xfId="561"/>
    <cellStyle name="强调文字颜色 3 8" xfId="562"/>
    <cellStyle name="强调文字颜色 3 8 2" xfId="563"/>
    <cellStyle name="强调文字颜色 3 9" xfId="564"/>
    <cellStyle name="强调文字颜色 3 9 2" xfId="565"/>
    <cellStyle name="强调文字颜色 4 10" xfId="566"/>
    <cellStyle name="强调文字颜色 4 2" xfId="567"/>
    <cellStyle name="强调文字颜色 4 2 2" xfId="568"/>
    <cellStyle name="强调文字颜色 4 3" xfId="569"/>
    <cellStyle name="强调文字颜色 4 3 2" xfId="570"/>
    <cellStyle name="强调文字颜色 4 4" xfId="571"/>
    <cellStyle name="强调文字颜色 4 4 2" xfId="572"/>
    <cellStyle name="强调文字颜色 4 5" xfId="573"/>
    <cellStyle name="强调文字颜色 4 5 2" xfId="574"/>
    <cellStyle name="强调文字颜色 4 6" xfId="575"/>
    <cellStyle name="强调文字颜色 4 6 2" xfId="576"/>
    <cellStyle name="强调文字颜色 4 7" xfId="577"/>
    <cellStyle name="强调文字颜色 4 7 2" xfId="578"/>
    <cellStyle name="强调文字颜色 4 8" xfId="579"/>
    <cellStyle name="强调文字颜色 4 8 2" xfId="580"/>
    <cellStyle name="强调文字颜色 4 9" xfId="581"/>
    <cellStyle name="强调文字颜色 4 9 2" xfId="582"/>
    <cellStyle name="强调文字颜色 5 10" xfId="583"/>
    <cellStyle name="强调文字颜色 5 2" xfId="584"/>
    <cellStyle name="强调文字颜色 5 2 2" xfId="585"/>
    <cellStyle name="强调文字颜色 5 3" xfId="586"/>
    <cellStyle name="强调文字颜色 5 3 2" xfId="587"/>
    <cellStyle name="强调文字颜色 5 4" xfId="588"/>
    <cellStyle name="强调文字颜色 5 4 2" xfId="589"/>
    <cellStyle name="强调文字颜色 5 5" xfId="590"/>
    <cellStyle name="强调文字颜色 5 5 2" xfId="591"/>
    <cellStyle name="强调文字颜色 5 6" xfId="592"/>
    <cellStyle name="强调文字颜色 5 6 2" xfId="593"/>
    <cellStyle name="强调文字颜色 5 7" xfId="594"/>
    <cellStyle name="强调文字颜色 5 7 2" xfId="595"/>
    <cellStyle name="强调文字颜色 5 8" xfId="596"/>
    <cellStyle name="强调文字颜色 5 8 2" xfId="597"/>
    <cellStyle name="强调文字颜色 5 9" xfId="598"/>
    <cellStyle name="强调文字颜色 5 9 2" xfId="599"/>
    <cellStyle name="强调文字颜色 6 10" xfId="600"/>
    <cellStyle name="强调文字颜色 6 2" xfId="601"/>
    <cellStyle name="强调文字颜色 6 2 2" xfId="602"/>
    <cellStyle name="强调文字颜色 6 3" xfId="603"/>
    <cellStyle name="强调文字颜色 6 3 2" xfId="604"/>
    <cellStyle name="强调文字颜色 6 4" xfId="605"/>
    <cellStyle name="强调文字颜色 6 4 2" xfId="606"/>
    <cellStyle name="强调文字颜色 6 5" xfId="607"/>
    <cellStyle name="强调文字颜色 6 5 2" xfId="608"/>
    <cellStyle name="强调文字颜色 6 6" xfId="609"/>
    <cellStyle name="强调文字颜色 6 6 2" xfId="610"/>
    <cellStyle name="强调文字颜色 6 7" xfId="611"/>
    <cellStyle name="强调文字颜色 6 7 2" xfId="612"/>
    <cellStyle name="强调文字颜色 6 8" xfId="613"/>
    <cellStyle name="强调文字颜色 6 8 2" xfId="614"/>
    <cellStyle name="强调文字颜色 6 9" xfId="615"/>
    <cellStyle name="强调文字颜色 6 9 2" xfId="616"/>
    <cellStyle name="标题 1 10" xfId="617"/>
    <cellStyle name="标题 1 2" xfId="618"/>
    <cellStyle name="标题 1 2 2" xfId="619"/>
    <cellStyle name="标题 1 3" xfId="620"/>
    <cellStyle name="标题 1 3 2" xfId="621"/>
    <cellStyle name="标题 1 4" xfId="622"/>
    <cellStyle name="标题 1 4 2" xfId="623"/>
    <cellStyle name="标题 1 5" xfId="624"/>
    <cellStyle name="标题 1 5 2" xfId="625"/>
    <cellStyle name="标题 1 6" xfId="626"/>
    <cellStyle name="标题 1 6 2" xfId="627"/>
    <cellStyle name="标题 1 7" xfId="628"/>
    <cellStyle name="标题 1 7 2" xfId="629"/>
    <cellStyle name="标题 1 8" xfId="630"/>
    <cellStyle name="标题 1 8 2" xfId="631"/>
    <cellStyle name="标题 1 9" xfId="632"/>
    <cellStyle name="标题 1 9 2" xfId="633"/>
    <cellStyle name="标题 10" xfId="634"/>
    <cellStyle name="标题 10 2" xfId="635"/>
    <cellStyle name="标题 11" xfId="636"/>
    <cellStyle name="标题 11 2" xfId="637"/>
    <cellStyle name="标题 12" xfId="638"/>
    <cellStyle name="标题 12 2" xfId="639"/>
    <cellStyle name="标题 13" xfId="640"/>
    <cellStyle name="标题 2 10" xfId="641"/>
    <cellStyle name="标题 2 2" xfId="642"/>
    <cellStyle name="标题 2 2 2" xfId="643"/>
    <cellStyle name="标题 2 3" xfId="644"/>
    <cellStyle name="标题 2 3 2" xfId="645"/>
    <cellStyle name="标题 2 4" xfId="646"/>
    <cellStyle name="标题 2 4 2" xfId="647"/>
    <cellStyle name="标题 2 5" xfId="648"/>
    <cellStyle name="标题 2 5 2" xfId="649"/>
    <cellStyle name="标题 2 6" xfId="650"/>
    <cellStyle name="标题 2 6 2" xfId="651"/>
    <cellStyle name="标题 2 7" xfId="652"/>
    <cellStyle name="标题 2 7 2" xfId="653"/>
    <cellStyle name="标题 2 8" xfId="654"/>
    <cellStyle name="标题 2 8 2" xfId="655"/>
    <cellStyle name="标题 2 9" xfId="656"/>
    <cellStyle name="标题 2 9 2" xfId="657"/>
    <cellStyle name="标题 3 10" xfId="658"/>
    <cellStyle name="标题 3 2" xfId="659"/>
    <cellStyle name="标题 3 2 2" xfId="660"/>
    <cellStyle name="标题 3 3" xfId="661"/>
    <cellStyle name="标题 3 3 2" xfId="662"/>
    <cellStyle name="标题 3 4" xfId="663"/>
    <cellStyle name="标题 3 4 2" xfId="664"/>
    <cellStyle name="标题 3 5" xfId="665"/>
    <cellStyle name="标题 3 5 2" xfId="666"/>
    <cellStyle name="标题 3 6" xfId="667"/>
    <cellStyle name="标题 3 6 2" xfId="668"/>
    <cellStyle name="标题 3 7" xfId="669"/>
    <cellStyle name="标题 3 7 2" xfId="670"/>
    <cellStyle name="标题 3 8" xfId="671"/>
    <cellStyle name="标题 3 8 2" xfId="672"/>
    <cellStyle name="标题 3 9" xfId="673"/>
    <cellStyle name="标题 3 9 2" xfId="674"/>
    <cellStyle name="标题 4 10" xfId="675"/>
    <cellStyle name="标题 4 2" xfId="676"/>
    <cellStyle name="标题 4 2 2" xfId="677"/>
    <cellStyle name="标题 4 3" xfId="678"/>
    <cellStyle name="标题 4 3 2" xfId="679"/>
    <cellStyle name="标题 4 4" xfId="680"/>
    <cellStyle name="标题 4 4 2" xfId="681"/>
    <cellStyle name="标题 4 5" xfId="682"/>
    <cellStyle name="标题 4 5 2" xfId="683"/>
    <cellStyle name="标题 4 6" xfId="684"/>
    <cellStyle name="标题 4 6 2" xfId="685"/>
    <cellStyle name="标题 4 7" xfId="686"/>
    <cellStyle name="标题 4 7 2" xfId="687"/>
    <cellStyle name="标题 4 8" xfId="688"/>
    <cellStyle name="标题 4 8 2" xfId="689"/>
    <cellStyle name="标题 4 9" xfId="690"/>
    <cellStyle name="标题 4 9 2" xfId="691"/>
    <cellStyle name="标题 5" xfId="692"/>
    <cellStyle name="标题 5 2" xfId="693"/>
    <cellStyle name="标题 6" xfId="694"/>
    <cellStyle name="标题 6 2" xfId="695"/>
    <cellStyle name="标题 7" xfId="696"/>
    <cellStyle name="标题 7 2" xfId="697"/>
    <cellStyle name="标题 8" xfId="698"/>
    <cellStyle name="标题 8 2" xfId="699"/>
    <cellStyle name="标题 9" xfId="700"/>
    <cellStyle name="标题 9 2" xfId="701"/>
    <cellStyle name="检查单元格 10" xfId="702"/>
    <cellStyle name="检查单元格 2" xfId="703"/>
    <cellStyle name="检查单元格 2 2" xfId="704"/>
    <cellStyle name="检查单元格 3" xfId="705"/>
    <cellStyle name="检查单元格 3 2" xfId="706"/>
    <cellStyle name="检查单元格 4" xfId="707"/>
    <cellStyle name="检查单元格 4 2" xfId="708"/>
    <cellStyle name="检查单元格 5" xfId="709"/>
    <cellStyle name="检查单元格 5 2" xfId="710"/>
    <cellStyle name="检查单元格 6" xfId="711"/>
    <cellStyle name="检查单元格 6 2" xfId="712"/>
    <cellStyle name="检查单元格 7" xfId="713"/>
    <cellStyle name="检查单元格 7 2" xfId="714"/>
    <cellStyle name="检查单元格 8" xfId="715"/>
    <cellStyle name="检查单元格 8 2" xfId="716"/>
    <cellStyle name="检查单元格 9" xfId="717"/>
    <cellStyle name="检查单元格 9 2" xfId="718"/>
    <cellStyle name="汇总 10" xfId="719"/>
    <cellStyle name="汇总 2" xfId="720"/>
    <cellStyle name="汇总 2 2" xfId="721"/>
    <cellStyle name="汇总 3" xfId="722"/>
    <cellStyle name="汇总 3 2" xfId="723"/>
    <cellStyle name="汇总 4" xfId="724"/>
    <cellStyle name="汇总 4 2" xfId="725"/>
    <cellStyle name="汇总 5" xfId="726"/>
    <cellStyle name="汇总 5 2" xfId="727"/>
    <cellStyle name="汇总 6" xfId="728"/>
    <cellStyle name="汇总 6 2" xfId="729"/>
    <cellStyle name="汇总 7" xfId="730"/>
    <cellStyle name="汇总 7 2" xfId="731"/>
    <cellStyle name="汇总 8" xfId="732"/>
    <cellStyle name="汇总 8 2" xfId="733"/>
    <cellStyle name="汇总 9" xfId="734"/>
    <cellStyle name="汇总 9 2" xfId="735"/>
    <cellStyle name="注释 2" xfId="736"/>
    <cellStyle name="注释 2 2" xfId="737"/>
    <cellStyle name="注释 3" xfId="738"/>
    <cellStyle name="注释 3 2" xfId="739"/>
    <cellStyle name="注释 4" xfId="740"/>
    <cellStyle name="注释 4 2" xfId="741"/>
    <cellStyle name="注释 5" xfId="742"/>
    <cellStyle name="注释 5 2" xfId="743"/>
    <cellStyle name="注释 6" xfId="744"/>
    <cellStyle name="注释 6 2" xfId="745"/>
    <cellStyle name="注释 7" xfId="746"/>
    <cellStyle name="注释 7 2" xfId="747"/>
    <cellStyle name="注释 8" xfId="748"/>
    <cellStyle name="注释 8 2" xfId="749"/>
    <cellStyle name="注释 9" xfId="750"/>
    <cellStyle name="解释性文本 10" xfId="751"/>
    <cellStyle name="解释性文本 2" xfId="752"/>
    <cellStyle name="解释性文本 2 2" xfId="753"/>
    <cellStyle name="解释性文本 3" xfId="754"/>
    <cellStyle name="解释性文本 3 2" xfId="755"/>
    <cellStyle name="解释性文本 4" xfId="756"/>
    <cellStyle name="解释性文本 4 2" xfId="757"/>
    <cellStyle name="解释性文本 5" xfId="758"/>
    <cellStyle name="解释性文本 5 2" xfId="759"/>
    <cellStyle name="解释性文本 6" xfId="760"/>
    <cellStyle name="解释性文本 6 2" xfId="761"/>
    <cellStyle name="解释性文本 7" xfId="762"/>
    <cellStyle name="解释性文本 7 2" xfId="763"/>
    <cellStyle name="解释性文本 8" xfId="764"/>
    <cellStyle name="解释性文本 8 2" xfId="765"/>
    <cellStyle name="解释性文本 9" xfId="766"/>
    <cellStyle name="解释性文本 9 2" xfId="767"/>
    <cellStyle name="警告文本 10" xfId="768"/>
    <cellStyle name="警告文本 2" xfId="769"/>
    <cellStyle name="警告文本 2 2" xfId="770"/>
    <cellStyle name="警告文本 3" xfId="771"/>
    <cellStyle name="警告文本 3 2" xfId="772"/>
    <cellStyle name="警告文本 4" xfId="773"/>
    <cellStyle name="警告文本 4 2" xfId="774"/>
    <cellStyle name="警告文本 5" xfId="775"/>
    <cellStyle name="警告文本 5 2" xfId="776"/>
    <cellStyle name="警告文本 6" xfId="777"/>
    <cellStyle name="警告文本 6 2" xfId="778"/>
    <cellStyle name="警告文本 7" xfId="779"/>
    <cellStyle name="警告文本 7 2" xfId="780"/>
    <cellStyle name="警告文本 8" xfId="781"/>
    <cellStyle name="警告文本 8 2" xfId="782"/>
    <cellStyle name="警告文本 9" xfId="783"/>
    <cellStyle name="警告文本 9 2" xfId="784"/>
    <cellStyle name="计算 10" xfId="785"/>
    <cellStyle name="计算 2" xfId="786"/>
    <cellStyle name="计算 2 2" xfId="787"/>
    <cellStyle name="计算 3" xfId="788"/>
    <cellStyle name="计算 3 2" xfId="789"/>
    <cellStyle name="计算 4" xfId="790"/>
    <cellStyle name="计算 4 2" xfId="791"/>
    <cellStyle name="计算 5" xfId="792"/>
    <cellStyle name="计算 5 2" xfId="793"/>
    <cellStyle name="计算 6" xfId="794"/>
    <cellStyle name="计算 6 2" xfId="795"/>
    <cellStyle name="计算 7" xfId="796"/>
    <cellStyle name="计算 7 2" xfId="797"/>
    <cellStyle name="计算 8" xfId="798"/>
    <cellStyle name="计算 8 2" xfId="799"/>
    <cellStyle name="计算 9" xfId="800"/>
    <cellStyle name="计算 9 2" xfId="801"/>
    <cellStyle name="超链接 2" xfId="802"/>
    <cellStyle name="超链接 2 2" xfId="803"/>
    <cellStyle name="超链接 3" xfId="804"/>
    <cellStyle name="超链接 3 2" xfId="805"/>
    <cellStyle name="超链接 4" xfId="806"/>
    <cellStyle name="超链接 4 2" xfId="807"/>
    <cellStyle name="超链接 5" xfId="808"/>
    <cellStyle name="超链接 6" xfId="809"/>
    <cellStyle name="输入 10" xfId="810"/>
    <cellStyle name="输入 2" xfId="811"/>
    <cellStyle name="输入 2 2" xfId="812"/>
    <cellStyle name="输入 3" xfId="813"/>
    <cellStyle name="输入 3 2" xfId="814"/>
    <cellStyle name="输入 4" xfId="815"/>
    <cellStyle name="输入 4 2" xfId="816"/>
    <cellStyle name="输入 5" xfId="817"/>
    <cellStyle name="输入 5 2" xfId="818"/>
    <cellStyle name="输入 6" xfId="819"/>
    <cellStyle name="输入 6 2" xfId="820"/>
    <cellStyle name="输入 7" xfId="821"/>
    <cellStyle name="输入 7 2" xfId="822"/>
    <cellStyle name="输入 8" xfId="823"/>
    <cellStyle name="输入 8 2" xfId="824"/>
    <cellStyle name="输入 9" xfId="825"/>
    <cellStyle name="输入 9 2" xfId="826"/>
    <cellStyle name="输出 10" xfId="827"/>
    <cellStyle name="输出 2" xfId="828"/>
    <cellStyle name="输出 2 2" xfId="829"/>
    <cellStyle name="输出 3" xfId="830"/>
    <cellStyle name="输出 3 2" xfId="831"/>
    <cellStyle name="输出 4" xfId="832"/>
    <cellStyle name="输出 4 2" xfId="833"/>
    <cellStyle name="输出 5" xfId="834"/>
    <cellStyle name="输出 5 2" xfId="835"/>
    <cellStyle name="输出 6" xfId="836"/>
    <cellStyle name="输出 6 2" xfId="837"/>
    <cellStyle name="输出 7" xfId="838"/>
    <cellStyle name="输出 7 2" xfId="839"/>
    <cellStyle name="输出 8" xfId="840"/>
    <cellStyle name="输出 8 2" xfId="841"/>
    <cellStyle name="输出 9" xfId="842"/>
    <cellStyle name="输出 9 2" xfId="843"/>
    <cellStyle name="适中 10" xfId="844"/>
    <cellStyle name="适中 2" xfId="845"/>
    <cellStyle name="适中 2 2" xfId="846"/>
    <cellStyle name="适中 3" xfId="847"/>
    <cellStyle name="适中 3 2" xfId="848"/>
    <cellStyle name="适中 4" xfId="849"/>
    <cellStyle name="适中 4 2" xfId="850"/>
    <cellStyle name="适中 5" xfId="851"/>
    <cellStyle name="适中 5 2" xfId="852"/>
    <cellStyle name="适中 6" xfId="853"/>
    <cellStyle name="适中 6 2" xfId="854"/>
    <cellStyle name="适中 7" xfId="855"/>
    <cellStyle name="适中 7 2" xfId="856"/>
    <cellStyle name="适中 8" xfId="857"/>
    <cellStyle name="适中 8 2" xfId="858"/>
    <cellStyle name="适中 9" xfId="859"/>
    <cellStyle name="适中 9 2" xfId="860"/>
    <cellStyle name="链接单元格 10" xfId="861"/>
    <cellStyle name="链接单元格 2" xfId="862"/>
    <cellStyle name="链接单元格 2 2" xfId="863"/>
    <cellStyle name="链接单元格 3" xfId="864"/>
    <cellStyle name="链接单元格 3 2" xfId="865"/>
    <cellStyle name="链接单元格 4" xfId="866"/>
    <cellStyle name="链接单元格 4 2" xfId="867"/>
    <cellStyle name="链接单元格 5" xfId="868"/>
    <cellStyle name="链接单元格 5 2" xfId="869"/>
    <cellStyle name="链接单元格 6" xfId="870"/>
    <cellStyle name="链接单元格 6 2" xfId="871"/>
    <cellStyle name="链接单元格 7" xfId="872"/>
    <cellStyle name="链接单元格 7 2" xfId="873"/>
    <cellStyle name="链接单元格 8" xfId="874"/>
    <cellStyle name="链接单元格 8 2" xfId="875"/>
    <cellStyle name="链接单元格 9" xfId="876"/>
    <cellStyle name="链接单元格 9 2" xfId="87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cxctx2013@163.com" TargetMode="External"/><Relationship Id="rId2" Type="http://schemas.openxmlformats.org/officeDocument/2006/relationships/hyperlink" Target="mailto:zhentuixueyuan2012@126.com" TargetMode="External"/><Relationship Id="rId3" Type="http://schemas.openxmlformats.org/officeDocument/2006/relationships/hyperlink" Target="mailto:kangfuyixueyuan@126.com" TargetMode="External"/><Relationship Id="rId4" Type="http://schemas.openxmlformats.org/officeDocument/2006/relationships/hyperlink" Target="mailto:zimy12@163.com" TargetMode="External"/><Relationship Id="rId5" Type="http://schemas.openxmlformats.org/officeDocument/2006/relationships/hyperlink" Target="mailto:1921915227@qq.com" TargetMode="External"/><Relationship Id="rId6" Type="http://schemas.openxmlformats.org/officeDocument/2006/relationships/hyperlink" Target="mailto:342664036@qq.com" TargetMode="External"/><Relationship Id="rId7" Type="http://schemas.openxmlformats.org/officeDocument/2006/relationships/hyperlink" Target="mailto:shutcmxgb@163.com" TargetMode="External"/><Relationship Id="rId8" Type="http://schemas.openxmlformats.org/officeDocument/2006/relationships/hyperlink" Target="mailto:jxb@shutcm.edu.cn" TargetMode="External"/><Relationship Id="rId9" Type="http://schemas.openxmlformats.org/officeDocument/2006/relationships/hyperlink" Target="mailto:shtcm@163.com" TargetMode="External"/><Relationship Id="rId10" Type="http://schemas.openxmlformats.org/officeDocument/2006/relationships/hyperlink" Target="mailto:zyd.xb@163.com" TargetMode="External"/><Relationship Id="rId11" Type="http://schemas.openxmlformats.org/officeDocument/2006/relationships/hyperlink" Target="mailto:13585785265@163.com" TargetMode="External"/><Relationship Id="rId12" Type="http://schemas.openxmlformats.org/officeDocument/2006/relationships/hyperlink" Target="mailto:sbcshutcm@126.com" TargetMode="External"/><Relationship Id="rId13" Type="http://schemas.openxmlformats.org/officeDocument/2006/relationships/hyperlink" Target="mailto:shzydcw@sina.com" TargetMode="External"/><Relationship Id="rId14" Type="http://schemas.openxmlformats.org/officeDocument/2006/relationships/hyperlink" Target="mailto:stevenjoe66@126.com" TargetMode="External"/><Relationship Id="rId15" Type="http://schemas.openxmlformats.org/officeDocument/2006/relationships/hyperlink" Target="mailto:zydxzc@163.com" TargetMode="External"/><Relationship Id="rId16" Type="http://schemas.openxmlformats.org/officeDocument/2006/relationships/hyperlink" Target="mailto:kjrwyjy@163.com" TargetMode="External"/><Relationship Id="rId17" Type="http://schemas.openxmlformats.org/officeDocument/2006/relationships/hyperlink" Target="mailto:jckxyjy@126.com" TargetMode="External"/><Relationship Id="rId18" Type="http://schemas.openxmlformats.org/officeDocument/2006/relationships/hyperlink" Target="mailto:liucy123abc@163.com" TargetMode="External"/><Relationship Id="rId19" Type="http://schemas.openxmlformats.org/officeDocument/2006/relationships/hyperlink" Target="mailto:18101876886@126.com" TargetMode="External"/><Relationship Id="rId20" Type="http://schemas.openxmlformats.org/officeDocument/2006/relationships/hyperlink" Target="mailto:shaw001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8" activeCellId="0" sqref="A18: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8.12"/>
    <col collapsed="false" customWidth="true" hidden="false" outlineLevel="0" max="3" min="3" style="0" width="9.49"/>
    <col collapsed="false" customWidth="true" hidden="false" outlineLevel="0" max="4" min="4" style="1" width="23.99"/>
    <col collapsed="false" customWidth="true" hidden="false" outlineLevel="0" max="7" min="5" style="0" width="5.99"/>
    <col collapsed="false" customWidth="true" hidden="false" outlineLevel="0" max="8" min="8" style="1" width="24.75"/>
    <col collapsed="false" customWidth="true" hidden="false" outlineLevel="0" max="9" min="9" style="0" width="9.49"/>
    <col collapsed="false" customWidth="true" hidden="false" outlineLevel="0" max="10" min="10" style="0" width="29.3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4.25" hidden="false" customHeight="true" outlineLevel="0" collapsed="false">
      <c r="A3" s="3" t="s">
        <v>1</v>
      </c>
      <c r="B3" s="4" t="s">
        <v>2</v>
      </c>
      <c r="C3" s="3" t="s">
        <v>3</v>
      </c>
      <c r="D3" s="5" t="s">
        <v>4</v>
      </c>
      <c r="E3" s="6" t="s">
        <v>5</v>
      </c>
      <c r="F3" s="6"/>
      <c r="G3" s="6"/>
      <c r="H3" s="7" t="s">
        <v>6</v>
      </c>
      <c r="I3" s="8" t="s">
        <v>7</v>
      </c>
      <c r="J3" s="8" t="s">
        <v>8</v>
      </c>
    </row>
    <row r="4" customFormat="false" ht="14.25" hidden="false" customHeight="false" outlineLevel="0" collapsed="false">
      <c r="A4" s="3"/>
      <c r="B4" s="4"/>
      <c r="C4" s="3"/>
      <c r="D4" s="5"/>
      <c r="E4" s="6" t="s">
        <v>9</v>
      </c>
      <c r="F4" s="6" t="s">
        <v>10</v>
      </c>
      <c r="G4" s="6" t="s">
        <v>11</v>
      </c>
      <c r="H4" s="7"/>
      <c r="I4" s="8"/>
      <c r="J4" s="8"/>
    </row>
    <row r="5" customFormat="false" ht="28.5" hidden="false" customHeight="false" outlineLevel="0" collapsed="false">
      <c r="A5" s="9" t="s">
        <v>12</v>
      </c>
      <c r="B5" s="10" t="n">
        <v>9</v>
      </c>
      <c r="C5" s="9" t="s">
        <v>13</v>
      </c>
      <c r="D5" s="11" t="s">
        <v>14</v>
      </c>
      <c r="E5" s="10" t="n">
        <v>1</v>
      </c>
      <c r="F5" s="10"/>
      <c r="G5" s="10"/>
      <c r="H5" s="12" t="s">
        <v>15</v>
      </c>
      <c r="I5" s="13" t="n">
        <v>51322129</v>
      </c>
      <c r="J5" s="14" t="s">
        <v>16</v>
      </c>
    </row>
    <row r="6" customFormat="false" ht="28.5" hidden="false" customHeight="false" outlineLevel="0" collapsed="false">
      <c r="A6" s="9"/>
      <c r="B6" s="10"/>
      <c r="C6" s="9" t="s">
        <v>13</v>
      </c>
      <c r="D6" s="11" t="s">
        <v>17</v>
      </c>
      <c r="E6" s="10" t="n">
        <v>2</v>
      </c>
      <c r="F6" s="10"/>
      <c r="G6" s="10"/>
      <c r="H6" s="12" t="s">
        <v>18</v>
      </c>
      <c r="I6" s="13"/>
      <c r="J6" s="14"/>
    </row>
    <row r="7" customFormat="false" ht="14.25" hidden="false" customHeight="false" outlineLevel="0" collapsed="false">
      <c r="A7" s="9"/>
      <c r="B7" s="10"/>
      <c r="C7" s="9" t="s">
        <v>13</v>
      </c>
      <c r="D7" s="11" t="s">
        <v>19</v>
      </c>
      <c r="E7" s="10" t="n">
        <v>3</v>
      </c>
      <c r="F7" s="10"/>
      <c r="G7" s="10"/>
      <c r="H7" s="12"/>
      <c r="I7" s="13"/>
      <c r="J7" s="14"/>
    </row>
    <row r="8" customFormat="false" ht="14.25" hidden="false" customHeight="false" outlineLevel="0" collapsed="false">
      <c r="A8" s="9"/>
      <c r="B8" s="10"/>
      <c r="C8" s="9" t="s">
        <v>20</v>
      </c>
      <c r="D8" s="11" t="s">
        <v>19</v>
      </c>
      <c r="E8" s="10" t="n">
        <v>1</v>
      </c>
      <c r="F8" s="10"/>
      <c r="G8" s="10"/>
      <c r="H8" s="12"/>
      <c r="I8" s="13"/>
      <c r="J8" s="14"/>
    </row>
    <row r="9" customFormat="false" ht="14.25" hidden="false" customHeight="false" outlineLevel="0" collapsed="false">
      <c r="A9" s="9"/>
      <c r="B9" s="10"/>
      <c r="C9" s="9" t="s">
        <v>21</v>
      </c>
      <c r="D9" s="11" t="s">
        <v>22</v>
      </c>
      <c r="E9" s="10"/>
      <c r="F9" s="10" t="n">
        <v>1</v>
      </c>
      <c r="G9" s="10" t="n">
        <v>1</v>
      </c>
      <c r="H9" s="12" t="s">
        <v>23</v>
      </c>
      <c r="I9" s="13"/>
      <c r="J9" s="14"/>
    </row>
    <row r="10" customFormat="false" ht="14.25" hidden="false" customHeight="false" outlineLevel="0" collapsed="false">
      <c r="A10" s="9" t="s">
        <v>24</v>
      </c>
      <c r="B10" s="10" t="n">
        <v>3</v>
      </c>
      <c r="C10" s="9" t="s">
        <v>13</v>
      </c>
      <c r="D10" s="11" t="s">
        <v>25</v>
      </c>
      <c r="E10" s="10" t="n">
        <v>1</v>
      </c>
      <c r="F10" s="10"/>
      <c r="G10" s="10"/>
      <c r="H10" s="12" t="s">
        <v>26</v>
      </c>
      <c r="I10" s="13" t="n">
        <v>51322192</v>
      </c>
      <c r="J10" s="15" t="s">
        <v>27</v>
      </c>
    </row>
    <row r="11" customFormat="false" ht="14.25" hidden="false" customHeight="false" outlineLevel="0" collapsed="false">
      <c r="A11" s="9"/>
      <c r="B11" s="10"/>
      <c r="C11" s="9" t="s">
        <v>13</v>
      </c>
      <c r="D11" s="11" t="s">
        <v>28</v>
      </c>
      <c r="E11" s="10" t="n">
        <v>1</v>
      </c>
      <c r="F11" s="10"/>
      <c r="G11" s="10"/>
      <c r="H11" s="12" t="s">
        <v>29</v>
      </c>
      <c r="I11" s="13"/>
      <c r="J11" s="15"/>
    </row>
    <row r="12" customFormat="false" ht="14.25" hidden="false" customHeight="false" outlineLevel="0" collapsed="false">
      <c r="A12" s="9"/>
      <c r="B12" s="10"/>
      <c r="C12" s="9" t="s">
        <v>21</v>
      </c>
      <c r="D12" s="11" t="s">
        <v>30</v>
      </c>
      <c r="E12" s="10"/>
      <c r="F12" s="10" t="n">
        <v>1</v>
      </c>
      <c r="G12" s="10"/>
      <c r="H12" s="12" t="s">
        <v>31</v>
      </c>
      <c r="I12" s="13"/>
      <c r="J12" s="15"/>
    </row>
    <row r="13" customFormat="false" ht="14.25" hidden="false" customHeight="false" outlineLevel="0" collapsed="false">
      <c r="A13" s="9" t="s">
        <v>32</v>
      </c>
      <c r="B13" s="10" t="n">
        <v>5</v>
      </c>
      <c r="C13" s="9" t="s">
        <v>13</v>
      </c>
      <c r="D13" s="11" t="s">
        <v>33</v>
      </c>
      <c r="E13" s="10" t="n">
        <v>2</v>
      </c>
      <c r="F13" s="10"/>
      <c r="G13" s="10"/>
      <c r="H13" s="12"/>
      <c r="I13" s="13" t="n">
        <v>51322178</v>
      </c>
      <c r="J13" s="14" t="s">
        <v>34</v>
      </c>
    </row>
    <row r="14" customFormat="false" ht="14.25" hidden="false" customHeight="false" outlineLevel="0" collapsed="false">
      <c r="A14" s="9"/>
      <c r="B14" s="10"/>
      <c r="C14" s="9" t="s">
        <v>13</v>
      </c>
      <c r="D14" s="11" t="s">
        <v>35</v>
      </c>
      <c r="E14" s="10" t="n">
        <v>1</v>
      </c>
      <c r="F14" s="10"/>
      <c r="G14" s="10"/>
      <c r="H14" s="12"/>
      <c r="I14" s="13"/>
      <c r="J14" s="14"/>
    </row>
    <row r="15" customFormat="false" ht="14.25" hidden="false" customHeight="false" outlineLevel="0" collapsed="false">
      <c r="A15" s="9"/>
      <c r="B15" s="10"/>
      <c r="C15" s="9" t="s">
        <v>21</v>
      </c>
      <c r="D15" s="11" t="s">
        <v>33</v>
      </c>
      <c r="E15" s="10"/>
      <c r="F15" s="10" t="n">
        <v>1</v>
      </c>
      <c r="G15" s="10"/>
      <c r="H15" s="12"/>
      <c r="I15" s="13"/>
      <c r="J15" s="14"/>
    </row>
    <row r="16" customFormat="false" ht="14.25" hidden="false" customHeight="false" outlineLevel="0" collapsed="false">
      <c r="A16" s="9"/>
      <c r="B16" s="10"/>
      <c r="C16" s="9" t="s">
        <v>36</v>
      </c>
      <c r="D16" s="11" t="s">
        <v>35</v>
      </c>
      <c r="E16" s="10"/>
      <c r="F16" s="10" t="n">
        <v>1</v>
      </c>
      <c r="G16" s="10"/>
      <c r="H16" s="12"/>
      <c r="I16" s="13"/>
      <c r="J16" s="14"/>
    </row>
    <row r="17" customFormat="false" ht="14.25" hidden="false" customHeight="false" outlineLevel="0" collapsed="false">
      <c r="A17" s="16" t="s">
        <v>37</v>
      </c>
      <c r="B17" s="17" t="n">
        <v>1</v>
      </c>
      <c r="C17" s="18" t="s">
        <v>21</v>
      </c>
      <c r="D17" s="19" t="s">
        <v>38</v>
      </c>
      <c r="E17" s="20"/>
      <c r="F17" s="20" t="n">
        <v>1</v>
      </c>
      <c r="G17" s="20"/>
      <c r="H17" s="12" t="s">
        <v>31</v>
      </c>
      <c r="I17" s="13" t="n">
        <v>51323092</v>
      </c>
      <c r="J17" s="14" t="s">
        <v>39</v>
      </c>
    </row>
    <row r="18" customFormat="false" ht="15" hidden="false" customHeight="false" outlineLevel="0" collapsed="false">
      <c r="A18" s="9" t="s">
        <v>40</v>
      </c>
      <c r="B18" s="10" t="n">
        <v>5</v>
      </c>
      <c r="C18" s="21" t="s">
        <v>13</v>
      </c>
      <c r="D18" s="22" t="s">
        <v>41</v>
      </c>
      <c r="E18" s="23" t="n">
        <v>1</v>
      </c>
      <c r="F18" s="23"/>
      <c r="G18" s="24"/>
      <c r="H18" s="22" t="s">
        <v>42</v>
      </c>
      <c r="I18" s="25" t="n">
        <v>51322689</v>
      </c>
      <c r="J18" s="15" t="s">
        <v>43</v>
      </c>
    </row>
    <row r="19" customFormat="false" ht="15" hidden="false" customHeight="false" outlineLevel="0" collapsed="false">
      <c r="A19" s="9"/>
      <c r="B19" s="10"/>
      <c r="C19" s="21" t="s">
        <v>13</v>
      </c>
      <c r="D19" s="22" t="s">
        <v>44</v>
      </c>
      <c r="E19" s="23" t="n">
        <v>1</v>
      </c>
      <c r="F19" s="23"/>
      <c r="G19" s="24"/>
      <c r="H19" s="22" t="s">
        <v>42</v>
      </c>
      <c r="I19" s="25"/>
      <c r="J19" s="15"/>
    </row>
    <row r="20" customFormat="false" ht="15" hidden="false" customHeight="false" outlineLevel="0" collapsed="false">
      <c r="A20" s="9"/>
      <c r="B20" s="10"/>
      <c r="C20" s="26" t="s">
        <v>13</v>
      </c>
      <c r="D20" s="22" t="s">
        <v>45</v>
      </c>
      <c r="E20" s="23"/>
      <c r="F20" s="27" t="n">
        <v>1</v>
      </c>
      <c r="G20" s="27"/>
      <c r="H20" s="28"/>
      <c r="I20" s="25"/>
      <c r="J20" s="15"/>
    </row>
    <row r="21" customFormat="false" ht="15" hidden="false" customHeight="false" outlineLevel="0" collapsed="false">
      <c r="A21" s="9"/>
      <c r="B21" s="10"/>
      <c r="C21" s="29" t="s">
        <v>13</v>
      </c>
      <c r="D21" s="22" t="s">
        <v>46</v>
      </c>
      <c r="E21" s="23"/>
      <c r="F21" s="27" t="n">
        <v>1</v>
      </c>
      <c r="G21" s="27"/>
      <c r="H21" s="28"/>
      <c r="I21" s="25"/>
      <c r="J21" s="15"/>
    </row>
    <row r="22" customFormat="false" ht="15" hidden="false" customHeight="false" outlineLevel="0" collapsed="false">
      <c r="A22" s="9"/>
      <c r="B22" s="10"/>
      <c r="C22" s="26" t="s">
        <v>13</v>
      </c>
      <c r="D22" s="22" t="s">
        <v>47</v>
      </c>
      <c r="E22" s="23"/>
      <c r="F22" s="27" t="n">
        <v>1</v>
      </c>
      <c r="G22" s="27"/>
      <c r="H22" s="28"/>
      <c r="I22" s="25"/>
      <c r="J22" s="15"/>
    </row>
    <row r="23" customFormat="false" ht="14.25" hidden="false" customHeight="false" outlineLevel="0" collapsed="false">
      <c r="A23" s="9" t="s">
        <v>48</v>
      </c>
      <c r="B23" s="10" t="n">
        <v>2</v>
      </c>
      <c r="C23" s="9" t="s">
        <v>13</v>
      </c>
      <c r="D23" s="11" t="s">
        <v>49</v>
      </c>
      <c r="E23" s="10" t="n">
        <v>2</v>
      </c>
      <c r="F23" s="10"/>
      <c r="G23" s="10"/>
      <c r="H23" s="12"/>
      <c r="I23" s="13" t="n">
        <v>51322234</v>
      </c>
      <c r="J23" s="14" t="s">
        <v>50</v>
      </c>
    </row>
    <row r="24" customFormat="false" ht="14.25" hidden="false" customHeight="false" outlineLevel="0" collapsed="false">
      <c r="A24" s="9" t="s">
        <v>51</v>
      </c>
      <c r="B24" s="10" t="n">
        <v>2</v>
      </c>
      <c r="C24" s="9" t="s">
        <v>21</v>
      </c>
      <c r="D24" s="11" t="s">
        <v>52</v>
      </c>
      <c r="E24" s="10"/>
      <c r="F24" s="10" t="n">
        <v>2</v>
      </c>
      <c r="G24" s="10"/>
      <c r="H24" s="12" t="s">
        <v>23</v>
      </c>
      <c r="I24" s="13" t="n">
        <v>51322489</v>
      </c>
      <c r="J24" s="14" t="s">
        <v>53</v>
      </c>
    </row>
    <row r="25" customFormat="false" ht="42.75" hidden="false" customHeight="false" outlineLevel="0" collapsed="false">
      <c r="A25" s="9" t="s">
        <v>54</v>
      </c>
      <c r="B25" s="10" t="n">
        <v>3</v>
      </c>
      <c r="C25" s="9" t="s">
        <v>13</v>
      </c>
      <c r="D25" s="11" t="s">
        <v>55</v>
      </c>
      <c r="E25" s="10"/>
      <c r="F25" s="10" t="n">
        <v>2</v>
      </c>
      <c r="G25" s="10"/>
      <c r="H25" s="12" t="s">
        <v>56</v>
      </c>
      <c r="I25" s="8" t="n">
        <v>51322557</v>
      </c>
      <c r="J25" s="14" t="s">
        <v>57</v>
      </c>
    </row>
    <row r="26" customFormat="false" ht="14.25" hidden="false" customHeight="false" outlineLevel="0" collapsed="false">
      <c r="A26" s="9"/>
      <c r="B26" s="10"/>
      <c r="C26" s="9" t="s">
        <v>21</v>
      </c>
      <c r="D26" s="11" t="s">
        <v>55</v>
      </c>
      <c r="E26" s="10"/>
      <c r="F26" s="10"/>
      <c r="G26" s="10" t="n">
        <v>1</v>
      </c>
      <c r="H26" s="12"/>
      <c r="I26" s="8"/>
      <c r="J26" s="14"/>
    </row>
    <row r="27" customFormat="false" ht="28.5" hidden="false" customHeight="false" outlineLevel="0" collapsed="false">
      <c r="A27" s="30" t="s">
        <v>58</v>
      </c>
      <c r="B27" s="31" t="n">
        <v>5</v>
      </c>
      <c r="C27" s="32" t="s">
        <v>59</v>
      </c>
      <c r="D27" s="33" t="s">
        <v>60</v>
      </c>
      <c r="E27" s="34" t="n">
        <v>1</v>
      </c>
      <c r="F27" s="34" t="n">
        <v>3</v>
      </c>
      <c r="G27" s="34"/>
      <c r="H27" s="12"/>
      <c r="I27" s="35" t="n">
        <v>51323170</v>
      </c>
      <c r="J27" s="14" t="s">
        <v>61</v>
      </c>
    </row>
    <row r="28" customFormat="false" ht="14.25" hidden="false" customHeight="false" outlineLevel="0" collapsed="false">
      <c r="A28" s="30"/>
      <c r="B28" s="31"/>
      <c r="C28" s="32" t="s">
        <v>13</v>
      </c>
      <c r="D28" s="33" t="s">
        <v>62</v>
      </c>
      <c r="E28" s="34" t="n">
        <v>1</v>
      </c>
      <c r="F28" s="34"/>
      <c r="G28" s="34"/>
      <c r="H28" s="12" t="s">
        <v>63</v>
      </c>
      <c r="I28" s="35"/>
      <c r="J28" s="14"/>
    </row>
    <row r="29" customFormat="false" ht="14.25" hidden="false" customHeight="true" outlineLevel="0" collapsed="false">
      <c r="A29" s="9" t="s">
        <v>64</v>
      </c>
      <c r="B29" s="10" t="n">
        <v>4</v>
      </c>
      <c r="C29" s="9" t="s">
        <v>13</v>
      </c>
      <c r="D29" s="11" t="s">
        <v>65</v>
      </c>
      <c r="E29" s="10" t="n">
        <v>1</v>
      </c>
      <c r="F29" s="10"/>
      <c r="G29" s="10"/>
      <c r="H29" s="12"/>
      <c r="I29" s="25" t="n">
        <v>51322315</v>
      </c>
      <c r="J29" s="36" t="s">
        <v>66</v>
      </c>
    </row>
    <row r="30" customFormat="false" ht="28.5" hidden="false" customHeight="false" outlineLevel="0" collapsed="false">
      <c r="A30" s="9"/>
      <c r="B30" s="10"/>
      <c r="C30" s="9" t="s">
        <v>21</v>
      </c>
      <c r="D30" s="11" t="s">
        <v>67</v>
      </c>
      <c r="E30" s="10"/>
      <c r="F30" s="10" t="n">
        <v>3</v>
      </c>
      <c r="G30" s="10"/>
      <c r="H30" s="12" t="s">
        <v>23</v>
      </c>
      <c r="I30" s="25"/>
      <c r="J30" s="36"/>
    </row>
    <row r="31" customFormat="false" ht="14.25" hidden="false" customHeight="false" outlineLevel="0" collapsed="false">
      <c r="A31" s="9" t="s">
        <v>68</v>
      </c>
      <c r="B31" s="10" t="n">
        <v>7</v>
      </c>
      <c r="C31" s="32" t="s">
        <v>13</v>
      </c>
      <c r="D31" s="37" t="s">
        <v>69</v>
      </c>
      <c r="E31" s="38"/>
      <c r="F31" s="38" t="n">
        <v>1</v>
      </c>
      <c r="G31" s="38"/>
      <c r="H31" s="39" t="s">
        <v>70</v>
      </c>
      <c r="I31" s="13" t="n">
        <v>51322290</v>
      </c>
      <c r="J31" s="14" t="s">
        <v>71</v>
      </c>
    </row>
    <row r="32" customFormat="false" ht="14.25" hidden="false" customHeight="false" outlineLevel="0" collapsed="false">
      <c r="A32" s="9"/>
      <c r="B32" s="10"/>
      <c r="C32" s="9" t="s">
        <v>21</v>
      </c>
      <c r="D32" s="37" t="s">
        <v>72</v>
      </c>
      <c r="E32" s="38"/>
      <c r="F32" s="38" t="n">
        <v>2</v>
      </c>
      <c r="G32" s="38"/>
      <c r="H32" s="39"/>
      <c r="I32" s="13"/>
      <c r="J32" s="14"/>
    </row>
    <row r="33" customFormat="false" ht="14.25" hidden="false" customHeight="false" outlineLevel="0" collapsed="false">
      <c r="A33" s="9"/>
      <c r="B33" s="10"/>
      <c r="C33" s="9" t="s">
        <v>21</v>
      </c>
      <c r="D33" s="37" t="s">
        <v>73</v>
      </c>
      <c r="E33" s="38"/>
      <c r="F33" s="38"/>
      <c r="G33" s="38" t="n">
        <v>1</v>
      </c>
      <c r="H33" s="39" t="s">
        <v>74</v>
      </c>
      <c r="I33" s="13"/>
      <c r="J33" s="14"/>
    </row>
    <row r="34" customFormat="false" ht="28.5" hidden="false" customHeight="false" outlineLevel="0" collapsed="false">
      <c r="A34" s="9"/>
      <c r="B34" s="10"/>
      <c r="C34" s="9" t="s">
        <v>21</v>
      </c>
      <c r="D34" s="33" t="s">
        <v>75</v>
      </c>
      <c r="E34" s="38"/>
      <c r="F34" s="38"/>
      <c r="G34" s="40" t="n">
        <v>3</v>
      </c>
      <c r="H34" s="39" t="s">
        <v>31</v>
      </c>
      <c r="I34" s="13"/>
      <c r="J34" s="14"/>
    </row>
    <row r="35" customFormat="false" ht="14.25" hidden="false" customHeight="false" outlineLevel="0" collapsed="false">
      <c r="A35" s="9" t="s">
        <v>76</v>
      </c>
      <c r="B35" s="10" t="n">
        <v>1</v>
      </c>
      <c r="C35" s="9" t="s">
        <v>21</v>
      </c>
      <c r="D35" s="33" t="s">
        <v>19</v>
      </c>
      <c r="E35" s="38"/>
      <c r="F35" s="38" t="n">
        <v>1</v>
      </c>
      <c r="G35" s="38"/>
      <c r="H35" s="39" t="s">
        <v>31</v>
      </c>
      <c r="I35" s="13" t="n">
        <v>51322710</v>
      </c>
      <c r="J35" s="14" t="s">
        <v>77</v>
      </c>
    </row>
    <row r="36" customFormat="false" ht="28.5" hidden="false" customHeight="false" outlineLevel="0" collapsed="false">
      <c r="A36" s="9" t="s">
        <v>78</v>
      </c>
      <c r="B36" s="10" t="n">
        <v>3</v>
      </c>
      <c r="C36" s="9" t="s">
        <v>21</v>
      </c>
      <c r="D36" s="11" t="s">
        <v>79</v>
      </c>
      <c r="E36" s="10"/>
      <c r="F36" s="10" t="n">
        <v>1</v>
      </c>
      <c r="G36" s="10"/>
      <c r="H36" s="12"/>
      <c r="I36" s="13" t="n">
        <v>51322001</v>
      </c>
      <c r="J36" s="14" t="s">
        <v>80</v>
      </c>
    </row>
    <row r="37" customFormat="false" ht="28.5" hidden="false" customHeight="false" outlineLevel="0" collapsed="false">
      <c r="A37" s="9"/>
      <c r="B37" s="10"/>
      <c r="C37" s="9" t="s">
        <v>21</v>
      </c>
      <c r="D37" s="11" t="s">
        <v>81</v>
      </c>
      <c r="E37" s="10"/>
      <c r="F37" s="10"/>
      <c r="G37" s="10" t="n">
        <v>1</v>
      </c>
      <c r="H37" s="12"/>
      <c r="I37" s="13"/>
      <c r="J37" s="14"/>
    </row>
    <row r="38" customFormat="false" ht="28.5" hidden="false" customHeight="false" outlineLevel="0" collapsed="false">
      <c r="A38" s="9"/>
      <c r="B38" s="10"/>
      <c r="C38" s="9" t="s">
        <v>36</v>
      </c>
      <c r="D38" s="11" t="s">
        <v>82</v>
      </c>
      <c r="E38" s="10"/>
      <c r="F38" s="10" t="n">
        <v>1</v>
      </c>
      <c r="G38" s="10"/>
      <c r="H38" s="12"/>
      <c r="I38" s="13"/>
      <c r="J38" s="14"/>
    </row>
    <row r="39" customFormat="false" ht="14.25" hidden="false" customHeight="false" outlineLevel="0" collapsed="false">
      <c r="A39" s="9" t="s">
        <v>83</v>
      </c>
      <c r="B39" s="10" t="n">
        <v>4</v>
      </c>
      <c r="C39" s="9" t="s">
        <v>21</v>
      </c>
      <c r="D39" s="11" t="s">
        <v>84</v>
      </c>
      <c r="E39" s="10"/>
      <c r="F39" s="10" t="n">
        <v>4</v>
      </c>
      <c r="G39" s="10"/>
      <c r="H39" s="12" t="s">
        <v>23</v>
      </c>
      <c r="I39" s="13" t="n">
        <v>51322095</v>
      </c>
      <c r="J39" s="41" t="s">
        <v>85</v>
      </c>
    </row>
    <row r="40" customFormat="false" ht="28.5" hidden="false" customHeight="false" outlineLevel="0" collapsed="false">
      <c r="A40" s="9" t="s">
        <v>86</v>
      </c>
      <c r="B40" s="10" t="n">
        <v>2</v>
      </c>
      <c r="C40" s="9" t="s">
        <v>21</v>
      </c>
      <c r="D40" s="11" t="s">
        <v>87</v>
      </c>
      <c r="E40" s="10"/>
      <c r="F40" s="10"/>
      <c r="G40" s="10" t="n">
        <v>2</v>
      </c>
      <c r="H40" s="12" t="s">
        <v>23</v>
      </c>
      <c r="I40" s="13" t="n">
        <v>51322050</v>
      </c>
      <c r="J40" s="42" t="s">
        <v>88</v>
      </c>
    </row>
    <row r="41" customFormat="false" ht="14.25" hidden="false" customHeight="false" outlineLevel="0" collapsed="false">
      <c r="A41" s="9" t="s">
        <v>89</v>
      </c>
      <c r="B41" s="10" t="n">
        <v>2</v>
      </c>
      <c r="C41" s="32" t="s">
        <v>21</v>
      </c>
      <c r="D41" s="33" t="s">
        <v>90</v>
      </c>
      <c r="E41" s="34"/>
      <c r="F41" s="34"/>
      <c r="G41" s="34" t="n">
        <v>2</v>
      </c>
      <c r="H41" s="12" t="s">
        <v>23</v>
      </c>
      <c r="I41" s="13" t="n">
        <v>51322009</v>
      </c>
      <c r="J41" s="43" t="s">
        <v>91</v>
      </c>
    </row>
    <row r="42" customFormat="false" ht="14.25" hidden="false" customHeight="false" outlineLevel="0" collapsed="false">
      <c r="A42" s="9" t="s">
        <v>92</v>
      </c>
      <c r="B42" s="10" t="n">
        <v>3</v>
      </c>
      <c r="C42" s="9" t="s">
        <v>21</v>
      </c>
      <c r="D42" s="11" t="s">
        <v>93</v>
      </c>
      <c r="E42" s="10"/>
      <c r="F42" s="10"/>
      <c r="G42" s="10" t="n">
        <v>1</v>
      </c>
      <c r="H42" s="12" t="s">
        <v>31</v>
      </c>
      <c r="I42" s="25" t="n">
        <v>51322006</v>
      </c>
      <c r="J42" s="14" t="s">
        <v>94</v>
      </c>
    </row>
    <row r="43" customFormat="false" ht="14.25" hidden="false" customHeight="false" outlineLevel="0" collapsed="false">
      <c r="A43" s="9"/>
      <c r="B43" s="10"/>
      <c r="C43" s="9" t="s">
        <v>36</v>
      </c>
      <c r="D43" s="11" t="s">
        <v>95</v>
      </c>
      <c r="E43" s="10"/>
      <c r="F43" s="10"/>
      <c r="G43" s="10" t="n">
        <v>2</v>
      </c>
      <c r="H43" s="12"/>
      <c r="I43" s="25"/>
      <c r="J43" s="14"/>
    </row>
    <row r="44" customFormat="false" ht="14.25" hidden="false" customHeight="false" outlineLevel="0" collapsed="false">
      <c r="A44" s="9" t="s">
        <v>96</v>
      </c>
      <c r="B44" s="10" t="n">
        <v>1</v>
      </c>
      <c r="C44" s="9" t="s">
        <v>21</v>
      </c>
      <c r="D44" s="11" t="s">
        <v>97</v>
      </c>
      <c r="E44" s="10"/>
      <c r="F44" s="10"/>
      <c r="G44" s="10" t="n">
        <v>1</v>
      </c>
      <c r="H44" s="12"/>
      <c r="I44" s="13" t="n">
        <v>51322312</v>
      </c>
      <c r="J44" s="14" t="s">
        <v>98</v>
      </c>
    </row>
    <row r="45" customFormat="false" ht="28.5" hidden="false" customHeight="false" outlineLevel="0" collapsed="false">
      <c r="A45" s="9" t="s">
        <v>99</v>
      </c>
      <c r="B45" s="10" t="n">
        <v>5</v>
      </c>
      <c r="C45" s="32" t="s">
        <v>20</v>
      </c>
      <c r="D45" s="33" t="s">
        <v>100</v>
      </c>
      <c r="E45" s="40" t="n">
        <v>2</v>
      </c>
      <c r="F45" s="38"/>
      <c r="G45" s="38"/>
      <c r="H45" s="39"/>
      <c r="I45" s="13" t="n">
        <v>51322635</v>
      </c>
      <c r="J45" s="14" t="s">
        <v>101</v>
      </c>
    </row>
    <row r="46" customFormat="false" ht="28.5" hidden="false" customHeight="false" outlineLevel="0" collapsed="false">
      <c r="A46" s="9"/>
      <c r="B46" s="10"/>
      <c r="C46" s="32" t="s">
        <v>20</v>
      </c>
      <c r="D46" s="33" t="s">
        <v>19</v>
      </c>
      <c r="E46" s="40" t="n">
        <v>2</v>
      </c>
      <c r="F46" s="38"/>
      <c r="G46" s="38"/>
      <c r="H46" s="39" t="s">
        <v>102</v>
      </c>
      <c r="I46" s="13"/>
      <c r="J46" s="14"/>
    </row>
    <row r="47" customFormat="false" ht="14.25" hidden="false" customHeight="false" outlineLevel="0" collapsed="false">
      <c r="A47" s="9"/>
      <c r="B47" s="10"/>
      <c r="C47" s="32" t="s">
        <v>36</v>
      </c>
      <c r="D47" s="33" t="s">
        <v>19</v>
      </c>
      <c r="E47" s="38"/>
      <c r="F47" s="44" t="n">
        <v>1</v>
      </c>
      <c r="G47" s="38"/>
      <c r="H47" s="39"/>
      <c r="I47" s="13"/>
      <c r="J47" s="14"/>
    </row>
    <row r="48" customFormat="false" ht="40.5" hidden="false" customHeight="false" outlineLevel="0" collapsed="false">
      <c r="A48" s="9" t="s">
        <v>103</v>
      </c>
      <c r="B48" s="45" t="n">
        <v>13</v>
      </c>
      <c r="C48" s="46" t="s">
        <v>20</v>
      </c>
      <c r="D48" s="47" t="s">
        <v>104</v>
      </c>
      <c r="E48" s="40" t="n">
        <v>9</v>
      </c>
      <c r="F48" s="38"/>
      <c r="G48" s="38"/>
      <c r="H48" s="48"/>
      <c r="I48" s="13" t="n">
        <v>51323060</v>
      </c>
      <c r="J48" s="14" t="s">
        <v>105</v>
      </c>
    </row>
    <row r="49" customFormat="false" ht="14.25" hidden="false" customHeight="false" outlineLevel="0" collapsed="false">
      <c r="A49" s="9"/>
      <c r="B49" s="45"/>
      <c r="C49" s="46" t="s">
        <v>21</v>
      </c>
      <c r="D49" s="49" t="s">
        <v>106</v>
      </c>
      <c r="E49" s="38" t="n">
        <v>1</v>
      </c>
      <c r="F49" s="44"/>
      <c r="G49" s="38" t="n">
        <v>1</v>
      </c>
      <c r="H49" s="50" t="s">
        <v>107</v>
      </c>
      <c r="I49" s="13"/>
      <c r="J49" s="14"/>
    </row>
    <row r="50" customFormat="false" ht="14.25" hidden="false" customHeight="false" outlineLevel="0" collapsed="false">
      <c r="A50" s="9"/>
      <c r="B50" s="45"/>
      <c r="C50" s="46" t="s">
        <v>36</v>
      </c>
      <c r="D50" s="47" t="s">
        <v>52</v>
      </c>
      <c r="E50" s="38" t="n">
        <v>1</v>
      </c>
      <c r="F50" s="10" t="n">
        <v>1</v>
      </c>
      <c r="G50" s="38"/>
      <c r="H50" s="50"/>
      <c r="I50" s="13"/>
      <c r="J50" s="14"/>
    </row>
    <row r="51" customFormat="false" ht="28.5" hidden="false" customHeight="false" outlineLevel="0" collapsed="false">
      <c r="A51" s="12" t="s">
        <v>108</v>
      </c>
      <c r="B51" s="10" t="n">
        <v>1</v>
      </c>
      <c r="C51" s="32" t="s">
        <v>20</v>
      </c>
      <c r="D51" s="33" t="s">
        <v>109</v>
      </c>
      <c r="E51" s="40" t="n">
        <v>1</v>
      </c>
      <c r="F51" s="44"/>
      <c r="G51" s="38"/>
      <c r="H51" s="39"/>
      <c r="I51" s="13" t="n">
        <v>51323136</v>
      </c>
      <c r="J51" s="15" t="s">
        <v>110</v>
      </c>
    </row>
    <row r="52" customFormat="false" ht="14.25" hidden="false" customHeight="true" outlineLevel="0" collapsed="false">
      <c r="A52" s="51" t="s">
        <v>111</v>
      </c>
      <c r="B52" s="52" t="n">
        <v>3</v>
      </c>
      <c r="C52" s="39" t="s">
        <v>21</v>
      </c>
      <c r="D52" s="33" t="s">
        <v>112</v>
      </c>
      <c r="E52" s="40"/>
      <c r="F52" s="40"/>
      <c r="G52" s="40" t="n">
        <v>1</v>
      </c>
      <c r="H52" s="39" t="s">
        <v>113</v>
      </c>
      <c r="I52" s="13" t="n">
        <v>51322387</v>
      </c>
      <c r="J52" s="14" t="s">
        <v>114</v>
      </c>
    </row>
    <row r="53" customFormat="false" ht="18.75" hidden="false" customHeight="false" outlineLevel="0" collapsed="false">
      <c r="A53" s="51"/>
      <c r="B53" s="52"/>
      <c r="C53" s="39" t="s">
        <v>21</v>
      </c>
      <c r="D53" s="33" t="s">
        <v>115</v>
      </c>
      <c r="E53" s="40"/>
      <c r="F53" s="40" t="n">
        <v>1</v>
      </c>
      <c r="G53" s="40"/>
      <c r="H53" s="39"/>
      <c r="I53" s="13"/>
      <c r="J53" s="14"/>
    </row>
    <row r="54" customFormat="false" ht="14.25" hidden="false" customHeight="false" outlineLevel="0" collapsed="false">
      <c r="A54" s="51"/>
      <c r="B54" s="52"/>
      <c r="C54" s="39" t="s">
        <v>21</v>
      </c>
      <c r="D54" s="33" t="s">
        <v>116</v>
      </c>
      <c r="E54" s="40"/>
      <c r="F54" s="40" t="n">
        <v>1</v>
      </c>
      <c r="G54" s="40"/>
      <c r="H54" s="39" t="s">
        <v>31</v>
      </c>
      <c r="I54" s="13"/>
      <c r="J54" s="14"/>
    </row>
    <row r="55" customFormat="false" ht="28.5" hidden="false" customHeight="true" outlineLevel="0" collapsed="false">
      <c r="A55" s="51" t="s">
        <v>117</v>
      </c>
      <c r="B55" s="31" t="n">
        <v>3</v>
      </c>
      <c r="C55" s="32" t="s">
        <v>20</v>
      </c>
      <c r="D55" s="33" t="s">
        <v>118</v>
      </c>
      <c r="E55" s="34" t="n">
        <v>1</v>
      </c>
      <c r="F55" s="34"/>
      <c r="G55" s="34"/>
      <c r="H55" s="12" t="s">
        <v>31</v>
      </c>
      <c r="I55" s="8" t="n">
        <v>51322505</v>
      </c>
      <c r="J55" s="14" t="s">
        <v>119</v>
      </c>
    </row>
    <row r="56" customFormat="false" ht="14.25" hidden="false" customHeight="false" outlineLevel="0" collapsed="false">
      <c r="A56" s="51"/>
      <c r="B56" s="31"/>
      <c r="C56" s="32" t="s">
        <v>21</v>
      </c>
      <c r="D56" s="33" t="s">
        <v>120</v>
      </c>
      <c r="E56" s="34" t="n">
        <v>1</v>
      </c>
      <c r="F56" s="34"/>
      <c r="G56" s="34" t="n">
        <v>1</v>
      </c>
      <c r="H56" s="12"/>
      <c r="I56" s="8"/>
      <c r="J56" s="14"/>
    </row>
    <row r="57" customFormat="false" ht="14.25" hidden="false" customHeight="false" outlineLevel="0" collapsed="false">
      <c r="A57" s="51" t="s">
        <v>121</v>
      </c>
      <c r="B57" s="53" t="n">
        <v>2</v>
      </c>
      <c r="C57" s="32" t="s">
        <v>21</v>
      </c>
      <c r="D57" s="33" t="s">
        <v>122</v>
      </c>
      <c r="E57" s="34"/>
      <c r="F57" s="34" t="n">
        <v>2</v>
      </c>
      <c r="G57" s="34"/>
      <c r="H57" s="12"/>
      <c r="I57" s="13" t="n">
        <v>51322547</v>
      </c>
      <c r="J57" s="14" t="s">
        <v>123</v>
      </c>
    </row>
    <row r="58" customFormat="false" ht="13.5" hidden="false" customHeight="false" outlineLevel="0" collapsed="false">
      <c r="E58" s="0" t="n">
        <f aca="false">SUM(E5:E57)</f>
        <v>37</v>
      </c>
      <c r="F58" s="0" t="n">
        <f aca="false">SUM(F5:F57)</f>
        <v>34</v>
      </c>
      <c r="G58" s="0" t="n">
        <f aca="false">SUM(G5:G57)</f>
        <v>18</v>
      </c>
    </row>
    <row r="61" customFormat="false" ht="20.25" hidden="false" customHeight="false" outlineLevel="0" collapsed="false">
      <c r="A61" s="54" t="s">
        <v>124</v>
      </c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21" hidden="false" customHeight="false" outlineLevel="0" collapsed="false">
      <c r="A62" s="55" t="s">
        <v>125</v>
      </c>
      <c r="B62" s="55"/>
      <c r="C62" s="55"/>
      <c r="D62" s="55"/>
      <c r="E62" s="55"/>
      <c r="F62" s="55"/>
      <c r="G62" s="55"/>
      <c r="H62" s="55"/>
      <c r="I62" s="55"/>
      <c r="J62" s="55"/>
    </row>
    <row r="63" customFormat="false" ht="20.25" hidden="false" customHeight="false" outlineLevel="0" collapsed="false">
      <c r="A63" s="55" t="s">
        <v>126</v>
      </c>
      <c r="B63" s="55"/>
      <c r="C63" s="55"/>
      <c r="D63" s="55"/>
      <c r="E63" s="55"/>
      <c r="F63" s="55"/>
      <c r="G63" s="55"/>
      <c r="H63" s="55"/>
      <c r="I63" s="55"/>
      <c r="J63" s="55"/>
    </row>
  </sheetData>
  <mergeCells count="68">
    <mergeCell ref="A1:J1"/>
    <mergeCell ref="A3:A4"/>
    <mergeCell ref="B3:B4"/>
    <mergeCell ref="C3:C4"/>
    <mergeCell ref="D3:D4"/>
    <mergeCell ref="E3:G3"/>
    <mergeCell ref="H3:H4"/>
    <mergeCell ref="I3:I4"/>
    <mergeCell ref="J3:J4"/>
    <mergeCell ref="A5:A9"/>
    <mergeCell ref="B5:B9"/>
    <mergeCell ref="I5:I9"/>
    <mergeCell ref="J5:J9"/>
    <mergeCell ref="A10:A12"/>
    <mergeCell ref="B10:B12"/>
    <mergeCell ref="I10:I12"/>
    <mergeCell ref="J10:J12"/>
    <mergeCell ref="A13:A16"/>
    <mergeCell ref="B13:B16"/>
    <mergeCell ref="I13:I16"/>
    <mergeCell ref="J13:J16"/>
    <mergeCell ref="A18:A22"/>
    <mergeCell ref="B18:B22"/>
    <mergeCell ref="I18:I22"/>
    <mergeCell ref="J18:J22"/>
    <mergeCell ref="A25:A26"/>
    <mergeCell ref="B25:B26"/>
    <mergeCell ref="I25:I26"/>
    <mergeCell ref="J25:J26"/>
    <mergeCell ref="A27:A28"/>
    <mergeCell ref="B27:B28"/>
    <mergeCell ref="I27:I28"/>
    <mergeCell ref="J27:J28"/>
    <mergeCell ref="A29:A30"/>
    <mergeCell ref="B29:B30"/>
    <mergeCell ref="I29:I30"/>
    <mergeCell ref="J29:J30"/>
    <mergeCell ref="A31:A34"/>
    <mergeCell ref="B31:B34"/>
    <mergeCell ref="I31:I34"/>
    <mergeCell ref="J31:J34"/>
    <mergeCell ref="A36:A38"/>
    <mergeCell ref="B36:B38"/>
    <mergeCell ref="I36:I38"/>
    <mergeCell ref="J36:J38"/>
    <mergeCell ref="A42:A43"/>
    <mergeCell ref="B42:B43"/>
    <mergeCell ref="I42:I43"/>
    <mergeCell ref="J42:J43"/>
    <mergeCell ref="A45:A47"/>
    <mergeCell ref="B45:B47"/>
    <mergeCell ref="I45:I47"/>
    <mergeCell ref="J45:J47"/>
    <mergeCell ref="A48:A50"/>
    <mergeCell ref="B48:B50"/>
    <mergeCell ref="I48:I50"/>
    <mergeCell ref="J48:J50"/>
    <mergeCell ref="A52:A54"/>
    <mergeCell ref="B52:B54"/>
    <mergeCell ref="I52:I54"/>
    <mergeCell ref="J52:J54"/>
    <mergeCell ref="A55:A56"/>
    <mergeCell ref="B55:B56"/>
    <mergeCell ref="I55:I56"/>
    <mergeCell ref="J55:J56"/>
    <mergeCell ref="A61:J61"/>
    <mergeCell ref="A62:J62"/>
    <mergeCell ref="A63:J63"/>
  </mergeCells>
  <hyperlinks>
    <hyperlink ref="J5" r:id="rId1" display="jcxctx2013@163.com"/>
    <hyperlink ref="J13" r:id="rId2" display="zhentuixueyuan2012@126.com"/>
    <hyperlink ref="J17" r:id="rId3" display="kangfuyixueyuan@126.com"/>
    <hyperlink ref="J23" r:id="rId4" display="zimy12@163.com"/>
    <hyperlink ref="J24" r:id="rId5" display="1921915227@qq.com"/>
    <hyperlink ref="J25" r:id="rId6" display="342664036@qq.com"/>
    <hyperlink ref="J27" r:id="rId7" display="shutcmxgb@163.com"/>
    <hyperlink ref="J31" r:id="rId8" display="jxb@shutcm.edu.cn"/>
    <hyperlink ref="J35" r:id="rId9" display="shtcm@163.com"/>
    <hyperlink ref="J36" r:id="rId10" display="zyd.xb@163.com"/>
    <hyperlink ref="J39" r:id="rId11" display="13585785265@163.com"/>
    <hyperlink ref="J40" r:id="rId12" display="sbcshutcm@126.com"/>
    <hyperlink ref="J41" r:id="rId13" display="shzydcw@sina.com"/>
    <hyperlink ref="J42" r:id="rId14" display="stevenjoe66@126.com"/>
    <hyperlink ref="J44" r:id="rId15" display="zydxzc@163.com"/>
    <hyperlink ref="J45" r:id="rId16" display="kjrwyjy@163.com"/>
    <hyperlink ref="J48" r:id="rId17" display="jckxyjy@126.com"/>
    <hyperlink ref="J52" r:id="rId18" display="liucy123abc@163.com"/>
    <hyperlink ref="J55" r:id="rId19" display="18101876886@126.com"/>
    <hyperlink ref="J57" r:id="rId20" display="shaw001@126.com"/>
  </hyperlink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7:45:46Z</dcterms:created>
  <dc:creator>Administrator</dc:creator>
  <dc:description/>
  <dc:language>en-US</dc:language>
  <cp:lastModifiedBy>黄景斌</cp:lastModifiedBy>
  <cp:lastPrinted>2016-12-07T08:01:47Z</cp:lastPrinted>
  <dcterms:modified xsi:type="dcterms:W3CDTF">2017-01-11T07:27:20Z</dcterms:modified>
  <cp:revision>0</cp:revision>
  <dc:subject/>
  <dc:title/>
</cp:coreProperties>
</file>